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市集計" sheetId="1" state="visible" r:id="rId2"/>
    <sheet name="区集計（北区）" sheetId="2" state="visible" r:id="rId3"/>
    <sheet name="区集計（東区）" sheetId="3" state="visible" r:id="rId4"/>
    <sheet name="区集計（中央区）" sheetId="4" state="visible" r:id="rId5"/>
    <sheet name="区集計（江南区）" sheetId="5" state="visible" r:id="rId6"/>
    <sheet name="区集計（秋葉区）" sheetId="6" state="visible" r:id="rId7"/>
    <sheet name="区集計（南区）" sheetId="7" state="visible" r:id="rId8"/>
    <sheet name="区集計（西区）" sheetId="8" state="visible" r:id="rId9"/>
    <sheet name="区集計（西蒲区）" sheetId="9" state="visible" r:id="rId10"/>
    <sheet name="出張所集計（北区役所）" sheetId="10" state="visible" r:id="rId11"/>
    <sheet name="出張所集計（北地区出張所）" sheetId="11" state="visible" r:id="rId12"/>
    <sheet name="出張所集計（東区役所）" sheetId="12" state="visible" r:id="rId13"/>
    <sheet name="出張所集計（石山地区出張所）" sheetId="13" state="visible" r:id="rId14"/>
    <sheet name="出張所集計（中央区役所）" sheetId="14" state="visible" r:id="rId15"/>
    <sheet name="出張所集計（東地区出張所）" sheetId="15" state="visible" r:id="rId16"/>
    <sheet name="出張所集計（南地区出張所）" sheetId="16" state="visible" r:id="rId17"/>
    <sheet name="出張所集計（江南区役所）" sheetId="17" state="visible" r:id="rId18"/>
    <sheet name="出張所集計（横越地区出張所）" sheetId="18" state="visible" r:id="rId19"/>
    <sheet name="出張所集計（秋葉区役所）" sheetId="19" state="visible" r:id="rId20"/>
    <sheet name="出張所集計（小須戸地区出張所）" sheetId="20" state="visible" r:id="rId21"/>
    <sheet name="出張所集計（南区役所）" sheetId="21" state="visible" r:id="rId22"/>
    <sheet name="出張所集計（味方地区出張所）" sheetId="22" state="visible" r:id="rId23"/>
    <sheet name="出張所集計（月潟地区出張所）" sheetId="23" state="visible" r:id="rId24"/>
    <sheet name="出張所集計（西区役所）" sheetId="24" state="visible" r:id="rId25"/>
    <sheet name="出張所集計（西地区出張所）" sheetId="25" state="visible" r:id="rId26"/>
    <sheet name="出張所集計（黒埼地区出張所）" sheetId="26" state="visible" r:id="rId27"/>
    <sheet name="出張所集計（西蒲区役所）" sheetId="27" state="visible" r:id="rId28"/>
    <sheet name="出張所集計（岩室地区出張所）" sheetId="28" state="visible" r:id="rId29"/>
    <sheet name="出張所集計（西川地区出張所）" sheetId="29" state="visible" r:id="rId30"/>
    <sheet name="出張所集計（潟東地区出張所）" sheetId="30" state="visible" r:id="rId31"/>
    <sheet name="出張所集計（中之口地区出張所）" sheetId="31" state="visible" r:id="rId3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6" uniqueCount="65">
  <si>
    <t xml:space="preserve">年齢別地区別人口統計（全市）</t>
  </si>
  <si>
    <t xml:space="preserve">人口総数</t>
  </si>
  <si>
    <t xml:space="preserve">男</t>
  </si>
  <si>
    <t xml:space="preserve">女</t>
  </si>
  <si>
    <r>
      <rPr>
        <sz val="14"/>
        <rFont val="Noto Sans"/>
        <family val="2"/>
      </rPr>
      <t xml:space="preserve">令和</t>
    </r>
    <r>
      <rPr>
        <sz val="14"/>
        <rFont val="ＭＳ ゴシック"/>
        <family val="3"/>
        <charset val="128"/>
      </rPr>
      <t xml:space="preserve">3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ＭＳ ゴシック"/>
        <family val="3"/>
        <charset val="128"/>
      </rPr>
      <t xml:space="preserve">30</t>
    </r>
    <r>
      <rPr>
        <sz val="14"/>
        <rFont val="Noto Sans"/>
        <family val="2"/>
      </rPr>
      <t xml:space="preserve">日現在住基人口（日本人のみ）</t>
    </r>
  </si>
  <si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年齢基準日：令和</t>
    </r>
    <r>
      <rPr>
        <sz val="14"/>
        <rFont val="ＭＳ ゴシック"/>
        <family val="3"/>
        <charset val="128"/>
      </rPr>
      <t xml:space="preserve">3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  <r>
      <rPr>
        <sz val="14"/>
        <rFont val="ＭＳ ゴシック"/>
        <family val="3"/>
        <charset val="128"/>
      </rPr>
      <t xml:space="preserve">)</t>
    </r>
  </si>
  <si>
    <t xml:space="preserve">年齢</t>
  </si>
  <si>
    <t xml:space="preserve">合計</t>
  </si>
  <si>
    <r>
      <rPr>
        <sz val="14"/>
        <rFont val="ＭＳ ゴシック"/>
        <family val="3"/>
        <charset val="128"/>
      </rPr>
      <t xml:space="preserve">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4</t>
    </r>
  </si>
  <si>
    <r>
      <rPr>
        <sz val="14"/>
        <rFont val="ＭＳ ゴシック"/>
        <family val="3"/>
        <charset val="128"/>
      </rPr>
      <t xml:space="preserve">4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44</t>
    </r>
  </si>
  <si>
    <r>
      <rPr>
        <sz val="14"/>
        <rFont val="ＭＳ ゴシック"/>
        <family val="3"/>
        <charset val="128"/>
      </rPr>
      <t xml:space="preserve">8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84</t>
    </r>
  </si>
  <si>
    <r>
      <rPr>
        <sz val="14"/>
        <rFont val="ＭＳ ゴシック"/>
        <family val="3"/>
        <charset val="128"/>
      </rPr>
      <t xml:space="preserve">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4</t>
    </r>
  </si>
  <si>
    <r>
      <rPr>
        <sz val="14"/>
        <rFont val="ＭＳ ゴシック"/>
        <family val="3"/>
        <charset val="128"/>
      </rPr>
      <t xml:space="preserve">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9</t>
    </r>
  </si>
  <si>
    <r>
      <rPr>
        <sz val="14"/>
        <rFont val="ＭＳ ゴシック"/>
        <family val="3"/>
        <charset val="128"/>
      </rPr>
      <t xml:space="preserve">4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49</t>
    </r>
  </si>
  <si>
    <r>
      <rPr>
        <sz val="14"/>
        <rFont val="ＭＳ ゴシック"/>
        <family val="3"/>
        <charset val="128"/>
      </rPr>
      <t xml:space="preserve">8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89</t>
    </r>
  </si>
  <si>
    <r>
      <rPr>
        <sz val="14"/>
        <rFont val="ＭＳ ゴシック"/>
        <family val="3"/>
        <charset val="128"/>
      </rPr>
      <t xml:space="preserve">1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64</t>
    </r>
  </si>
  <si>
    <r>
      <rPr>
        <sz val="14"/>
        <rFont val="ＭＳ ゴシック"/>
        <family val="3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4</t>
    </r>
  </si>
  <si>
    <r>
      <rPr>
        <sz val="14"/>
        <rFont val="ＭＳ ゴシック"/>
        <family val="3"/>
        <charset val="128"/>
      </rPr>
      <t xml:space="preserve">5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54</t>
    </r>
  </si>
  <si>
    <r>
      <rPr>
        <sz val="14"/>
        <rFont val="ＭＳ ゴシック"/>
        <family val="3"/>
        <charset val="128"/>
      </rPr>
      <t xml:space="preserve">9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94</t>
    </r>
  </si>
  <si>
    <r>
      <rPr>
        <sz val="14"/>
        <rFont val="ＭＳ ゴシック"/>
        <family val="3"/>
        <charset val="128"/>
      </rPr>
      <t xml:space="preserve">65</t>
    </r>
    <r>
      <rPr>
        <sz val="14"/>
        <rFont val="Noto Sans"/>
        <family val="2"/>
      </rPr>
      <t xml:space="preserve">以上</t>
    </r>
  </si>
  <si>
    <r>
      <rPr>
        <sz val="14"/>
        <rFont val="ＭＳ ゴシック"/>
        <family val="3"/>
        <charset val="128"/>
      </rPr>
      <t xml:space="preserve">1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9</t>
    </r>
  </si>
  <si>
    <r>
      <rPr>
        <sz val="14"/>
        <rFont val="ＭＳ ゴシック"/>
        <family val="3"/>
        <charset val="128"/>
      </rPr>
      <t xml:space="preserve">5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59</t>
    </r>
  </si>
  <si>
    <r>
      <rPr>
        <sz val="14"/>
        <rFont val="ＭＳ ゴシック"/>
        <family val="3"/>
        <charset val="128"/>
      </rPr>
      <t xml:space="preserve">9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99</t>
    </r>
  </si>
  <si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24</t>
    </r>
  </si>
  <si>
    <r>
      <rPr>
        <sz val="14"/>
        <rFont val="ＭＳ ゴシック"/>
        <family val="3"/>
        <charset val="128"/>
      </rPr>
      <t xml:space="preserve">6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64</t>
    </r>
  </si>
  <si>
    <r>
      <rPr>
        <sz val="14"/>
        <rFont val="ＭＳ ゴシック"/>
        <family val="3"/>
        <charset val="128"/>
      </rPr>
      <t xml:space="preserve">10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04</t>
    </r>
  </si>
  <si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29</t>
    </r>
  </si>
  <si>
    <r>
      <rPr>
        <sz val="14"/>
        <rFont val="ＭＳ ゴシック"/>
        <family val="3"/>
        <charset val="128"/>
      </rPr>
      <t xml:space="preserve">6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69</t>
    </r>
  </si>
  <si>
    <r>
      <rPr>
        <sz val="14"/>
        <rFont val="ＭＳ ゴシック"/>
        <family val="3"/>
        <charset val="128"/>
      </rPr>
      <t xml:space="preserve">10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09</t>
    </r>
  </si>
  <si>
    <r>
      <rPr>
        <sz val="14"/>
        <rFont val="ＭＳ ゴシック"/>
        <family val="3"/>
        <charset val="128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34</t>
    </r>
  </si>
  <si>
    <r>
      <rPr>
        <sz val="14"/>
        <rFont val="ＭＳ ゴシック"/>
        <family val="3"/>
        <charset val="128"/>
      </rPr>
      <t xml:space="preserve">7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74</t>
    </r>
  </si>
  <si>
    <r>
      <rPr>
        <sz val="14"/>
        <rFont val="ＭＳ ゴシック"/>
        <family val="3"/>
        <charset val="128"/>
      </rPr>
      <t xml:space="preserve">11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14</t>
    </r>
  </si>
  <si>
    <r>
      <rPr>
        <sz val="14"/>
        <rFont val="ＭＳ ゴシック"/>
        <family val="3"/>
        <charset val="128"/>
      </rPr>
      <t xml:space="preserve">3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39</t>
    </r>
  </si>
  <si>
    <r>
      <rPr>
        <sz val="14"/>
        <rFont val="ＭＳ ゴシック"/>
        <family val="3"/>
        <charset val="128"/>
      </rPr>
      <t xml:space="preserve">7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79</t>
    </r>
  </si>
  <si>
    <r>
      <rPr>
        <sz val="14"/>
        <rFont val="ＭＳ ゴシック"/>
        <family val="3"/>
        <charset val="128"/>
      </rPr>
      <t xml:space="preserve">115</t>
    </r>
    <r>
      <rPr>
        <sz val="14"/>
        <rFont val="Noto Sans"/>
        <family val="2"/>
      </rPr>
      <t xml:space="preserve">以上</t>
    </r>
  </si>
  <si>
    <t xml:space="preserve">年齢別地区別人口統計（北区）</t>
  </si>
  <si>
    <t xml:space="preserve">年齢別地区別人口統計（東区）</t>
  </si>
  <si>
    <t xml:space="preserve">年齢別地区別人口統計（中央区）</t>
  </si>
  <si>
    <t xml:space="preserve">年齢別地区別人口統計（江南区）</t>
  </si>
  <si>
    <t xml:space="preserve">年齢別地区別人口統計（秋葉区）</t>
  </si>
  <si>
    <t xml:space="preserve">年齢別地区別人口統計（南区）</t>
  </si>
  <si>
    <t xml:space="preserve">年齢別地区別人口統計（西区）</t>
  </si>
  <si>
    <t xml:space="preserve">年齢別地区別人口統計（西蒲区）</t>
  </si>
  <si>
    <t xml:space="preserve">年齢別地区別人口統計（北区役所）</t>
  </si>
  <si>
    <t xml:space="preserve">年齢別地区別人口統計（北出張所）</t>
  </si>
  <si>
    <t xml:space="preserve">年齢別地区別人口統計（東区役所）</t>
  </si>
  <si>
    <t xml:space="preserve">年齢別地区別人口統計（石山出張所）</t>
  </si>
  <si>
    <t xml:space="preserve">年齢別地区別人口統計（中央区役所）</t>
  </si>
  <si>
    <t xml:space="preserve">年齢別地区別人口統計（東出張所）</t>
  </si>
  <si>
    <t xml:space="preserve">年齢別地区別人口統計（南出張所）</t>
  </si>
  <si>
    <t xml:space="preserve">年齢別地区別人口統計（江南区役所）</t>
  </si>
  <si>
    <t xml:space="preserve">年齢別地区別人口統計（横越出張所）</t>
  </si>
  <si>
    <t xml:space="preserve">年齢別地区別人口統計（秋葉区役所）</t>
  </si>
  <si>
    <t xml:space="preserve">年齢別地区別人口統計（小須戸出張所）</t>
  </si>
  <si>
    <t xml:space="preserve">年齢別地区別人口統計（南区役所）</t>
  </si>
  <si>
    <t xml:space="preserve">年齢別地区別人口統計（味方出張所）</t>
  </si>
  <si>
    <t xml:space="preserve">年齢別地区別人口統計（月潟出張所）</t>
  </si>
  <si>
    <t xml:space="preserve">年齢別地区別人口統計（西区役所）</t>
  </si>
  <si>
    <t xml:space="preserve">年齢別地区別人口統計（西出張所）</t>
  </si>
  <si>
    <t xml:space="preserve">年齢別地区別人口統計（黒埼出張所）</t>
  </si>
  <si>
    <t xml:space="preserve">年齢別地区別人口統計（西蒲区役所）</t>
  </si>
  <si>
    <t xml:space="preserve">年齢別地区別人口統計（岩室出張所）</t>
  </si>
  <si>
    <t xml:space="preserve">年齢別地区別人口統計（西川出張所）</t>
  </si>
  <si>
    <t xml:space="preserve">年齢別地区別人口統計（潟東出張所）</t>
  </si>
  <si>
    <t xml:space="preserve">年齢別地区別人口統計（中之口出張所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0\～"/>
    <numFmt numFmtId="167" formatCode="#,###,##0\人"/>
    <numFmt numFmtId="168" formatCode="0&quot;歳以上&quot;"/>
  </numFmts>
  <fonts count="16">
    <font>
      <sz val="10"/>
      <name val="HG丸ｺﾞｼｯｸM-PRO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b val="true"/>
      <sz val="22"/>
      <name val="ＭＳ ゴシック"/>
      <family val="3"/>
      <charset val="128"/>
    </font>
    <font>
      <b val="true"/>
      <sz val="22"/>
      <name val="Noto Sans"/>
      <family val="2"/>
    </font>
    <font>
      <b val="true"/>
      <i val="true"/>
      <sz val="16"/>
      <name val="ＭＳ ゴシック"/>
      <family val="3"/>
      <charset val="128"/>
    </font>
    <font>
      <sz val="12"/>
      <color rgb="FF0000FF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22"/>
      <color rgb="FF0000FF"/>
      <name val="ＭＳ ゴシック"/>
      <family val="3"/>
      <charset val="128"/>
    </font>
    <font>
      <b val="true"/>
      <sz val="22"/>
      <color rgb="FF0000FF"/>
      <name val="Noto Sans"/>
      <family val="2"/>
    </font>
    <font>
      <b val="true"/>
      <sz val="22"/>
      <color rgb="FFFF0000"/>
      <name val="ＭＳ ゴシック"/>
      <family val="3"/>
      <charset val="128"/>
    </font>
    <font>
      <b val="true"/>
      <sz val="22"/>
      <color rgb="FFFF0000"/>
      <name val="Noto Sans"/>
      <family val="2"/>
    </font>
    <font>
      <sz val="14"/>
      <color rgb="FFFF000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P5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"/>
      <c r="C1" s="3"/>
      <c r="D1" s="3"/>
      <c r="E1" s="3"/>
      <c r="G1" s="4" t="s">
        <v>0</v>
      </c>
      <c r="I1" s="3"/>
      <c r="J1" s="3"/>
      <c r="K1" s="3"/>
      <c r="L1" s="3"/>
      <c r="M1" s="3"/>
      <c r="N1" s="3"/>
      <c r="O1" s="3"/>
      <c r="P1" s="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10" t="s">
        <v>4</v>
      </c>
    </row>
    <row r="4" s="11" customFormat="true" ht="17.25" hidden="false" customHeight="true" outlineLevel="0" collapsed="false">
      <c r="A4" s="12" t="n">
        <v>774659</v>
      </c>
      <c r="B4" s="12" t="n">
        <v>372903</v>
      </c>
      <c r="C4" s="12" t="n">
        <v>401756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2631</v>
      </c>
      <c r="C7" s="17" t="n">
        <v>2362</v>
      </c>
      <c r="D7" s="18" t="n">
        <v>4993</v>
      </c>
      <c r="E7" s="19" t="n">
        <v>30</v>
      </c>
      <c r="F7" s="20" t="n">
        <v>3564</v>
      </c>
      <c r="G7" s="20" t="n">
        <v>3660</v>
      </c>
      <c r="H7" s="21" t="n">
        <v>7224</v>
      </c>
      <c r="I7" s="19" t="n">
        <v>60</v>
      </c>
      <c r="J7" s="20" t="n">
        <v>4684</v>
      </c>
      <c r="K7" s="20" t="n">
        <v>4716</v>
      </c>
      <c r="L7" s="21" t="n">
        <v>9400</v>
      </c>
      <c r="M7" s="19" t="n">
        <v>90</v>
      </c>
      <c r="N7" s="20" t="n">
        <v>1001</v>
      </c>
      <c r="O7" s="20" t="n">
        <v>2433</v>
      </c>
      <c r="P7" s="21" t="n">
        <v>3434</v>
      </c>
    </row>
    <row r="8" s="11" customFormat="true" ht="17.25" hidden="false" customHeight="true" outlineLevel="0" collapsed="false">
      <c r="A8" s="19" t="n">
        <v>1</v>
      </c>
      <c r="B8" s="20" t="n">
        <v>2635</v>
      </c>
      <c r="C8" s="20" t="n">
        <v>2543</v>
      </c>
      <c r="D8" s="21" t="n">
        <v>5178</v>
      </c>
      <c r="E8" s="19" t="n">
        <v>31</v>
      </c>
      <c r="F8" s="20" t="n">
        <v>3694</v>
      </c>
      <c r="G8" s="20" t="n">
        <v>3642</v>
      </c>
      <c r="H8" s="21" t="n">
        <v>7336</v>
      </c>
      <c r="I8" s="19" t="n">
        <v>61</v>
      </c>
      <c r="J8" s="20" t="n">
        <v>4553</v>
      </c>
      <c r="K8" s="20" t="n">
        <v>4763</v>
      </c>
      <c r="L8" s="21" t="n">
        <v>9316</v>
      </c>
      <c r="M8" s="19" t="n">
        <v>91</v>
      </c>
      <c r="N8" s="20" t="n">
        <v>879</v>
      </c>
      <c r="O8" s="20" t="n">
        <v>2190</v>
      </c>
      <c r="P8" s="21" t="n">
        <v>3069</v>
      </c>
    </row>
    <row r="9" s="11" customFormat="true" ht="17.25" hidden="false" customHeight="true" outlineLevel="0" collapsed="false">
      <c r="A9" s="19" t="n">
        <v>2</v>
      </c>
      <c r="B9" s="20" t="n">
        <v>2724</v>
      </c>
      <c r="C9" s="20" t="n">
        <v>2566</v>
      </c>
      <c r="D9" s="21" t="n">
        <v>5290</v>
      </c>
      <c r="E9" s="19" t="n">
        <v>32</v>
      </c>
      <c r="F9" s="20" t="n">
        <v>3874</v>
      </c>
      <c r="G9" s="20" t="n">
        <v>3837</v>
      </c>
      <c r="H9" s="21" t="n">
        <v>7711</v>
      </c>
      <c r="I9" s="19" t="n">
        <v>62</v>
      </c>
      <c r="J9" s="20" t="n">
        <v>4649</v>
      </c>
      <c r="K9" s="20" t="n">
        <v>4861</v>
      </c>
      <c r="L9" s="21" t="n">
        <v>9510</v>
      </c>
      <c r="M9" s="19" t="n">
        <v>92</v>
      </c>
      <c r="N9" s="20" t="n">
        <v>611</v>
      </c>
      <c r="O9" s="20" t="n">
        <v>1884</v>
      </c>
      <c r="P9" s="21" t="n">
        <v>2495</v>
      </c>
    </row>
    <row r="10" s="11" customFormat="true" ht="17.25" hidden="false" customHeight="true" outlineLevel="0" collapsed="false">
      <c r="A10" s="19" t="n">
        <v>3</v>
      </c>
      <c r="B10" s="20" t="n">
        <v>2940</v>
      </c>
      <c r="C10" s="20" t="n">
        <v>2736</v>
      </c>
      <c r="D10" s="21" t="n">
        <v>5676</v>
      </c>
      <c r="E10" s="19" t="n">
        <v>33</v>
      </c>
      <c r="F10" s="20" t="n">
        <v>4068</v>
      </c>
      <c r="G10" s="20" t="n">
        <v>4035</v>
      </c>
      <c r="H10" s="21" t="n">
        <v>8103</v>
      </c>
      <c r="I10" s="19" t="n">
        <v>63</v>
      </c>
      <c r="J10" s="20" t="n">
        <v>4793</v>
      </c>
      <c r="K10" s="20" t="n">
        <v>4962</v>
      </c>
      <c r="L10" s="21" t="n">
        <v>9755</v>
      </c>
      <c r="M10" s="19" t="n">
        <v>93</v>
      </c>
      <c r="N10" s="20" t="n">
        <v>504</v>
      </c>
      <c r="O10" s="20" t="n">
        <v>1675</v>
      </c>
      <c r="P10" s="21" t="n">
        <v>2179</v>
      </c>
    </row>
    <row r="11" s="11" customFormat="true" ht="17.25" hidden="false" customHeight="true" outlineLevel="0" collapsed="false">
      <c r="A11" s="19" t="n">
        <v>4</v>
      </c>
      <c r="B11" s="20" t="n">
        <v>3011</v>
      </c>
      <c r="C11" s="20" t="n">
        <v>2768</v>
      </c>
      <c r="D11" s="21" t="n">
        <v>5779</v>
      </c>
      <c r="E11" s="19" t="n">
        <v>34</v>
      </c>
      <c r="F11" s="20" t="n">
        <v>4158</v>
      </c>
      <c r="G11" s="20" t="n">
        <v>4181</v>
      </c>
      <c r="H11" s="21" t="n">
        <v>8339</v>
      </c>
      <c r="I11" s="19" t="n">
        <v>64</v>
      </c>
      <c r="J11" s="20" t="n">
        <v>4591</v>
      </c>
      <c r="K11" s="20" t="n">
        <v>4779</v>
      </c>
      <c r="L11" s="21" t="n">
        <v>9370</v>
      </c>
      <c r="M11" s="19" t="n">
        <v>94</v>
      </c>
      <c r="N11" s="20" t="n">
        <v>401</v>
      </c>
      <c r="O11" s="20" t="n">
        <v>1285</v>
      </c>
      <c r="P11" s="21" t="n">
        <v>1686</v>
      </c>
    </row>
    <row r="12" s="11" customFormat="true" ht="17.25" hidden="false" customHeight="true" outlineLevel="0" collapsed="false">
      <c r="A12" s="19" t="n">
        <v>5</v>
      </c>
      <c r="B12" s="20" t="n">
        <v>3119</v>
      </c>
      <c r="C12" s="20" t="n">
        <v>2863</v>
      </c>
      <c r="D12" s="21" t="n">
        <v>5982</v>
      </c>
      <c r="E12" s="19" t="n">
        <v>35</v>
      </c>
      <c r="F12" s="20" t="n">
        <v>4447</v>
      </c>
      <c r="G12" s="20" t="n">
        <v>4376</v>
      </c>
      <c r="H12" s="21" t="n">
        <v>8823</v>
      </c>
      <c r="I12" s="19" t="n">
        <v>65</v>
      </c>
      <c r="J12" s="20" t="n">
        <v>4857</v>
      </c>
      <c r="K12" s="20" t="n">
        <v>5019</v>
      </c>
      <c r="L12" s="21" t="n">
        <v>9876</v>
      </c>
      <c r="M12" s="19" t="n">
        <v>95</v>
      </c>
      <c r="N12" s="20" t="n">
        <v>277</v>
      </c>
      <c r="O12" s="20" t="n">
        <v>1053</v>
      </c>
      <c r="P12" s="21" t="n">
        <v>1330</v>
      </c>
    </row>
    <row r="13" s="11" customFormat="true" ht="17.25" hidden="false" customHeight="true" outlineLevel="0" collapsed="false">
      <c r="A13" s="19" t="n">
        <v>6</v>
      </c>
      <c r="B13" s="20" t="n">
        <v>3192</v>
      </c>
      <c r="C13" s="20" t="n">
        <v>3058</v>
      </c>
      <c r="D13" s="21" t="n">
        <v>6250</v>
      </c>
      <c r="E13" s="19" t="n">
        <v>36</v>
      </c>
      <c r="F13" s="20" t="n">
        <v>4536</v>
      </c>
      <c r="G13" s="20" t="n">
        <v>4300</v>
      </c>
      <c r="H13" s="21" t="n">
        <v>8836</v>
      </c>
      <c r="I13" s="19" t="n">
        <v>66</v>
      </c>
      <c r="J13" s="20" t="n">
        <v>4995</v>
      </c>
      <c r="K13" s="20" t="n">
        <v>5349</v>
      </c>
      <c r="L13" s="21" t="n">
        <v>10344</v>
      </c>
      <c r="M13" s="19" t="n">
        <v>96</v>
      </c>
      <c r="N13" s="20" t="n">
        <v>188</v>
      </c>
      <c r="O13" s="20" t="n">
        <v>804</v>
      </c>
      <c r="P13" s="21" t="n">
        <v>992</v>
      </c>
    </row>
    <row r="14" s="11" customFormat="true" ht="17.25" hidden="false" customHeight="true" outlineLevel="0" collapsed="false">
      <c r="A14" s="19" t="n">
        <v>7</v>
      </c>
      <c r="B14" s="20" t="n">
        <v>3205</v>
      </c>
      <c r="C14" s="20" t="n">
        <v>3094</v>
      </c>
      <c r="D14" s="21" t="n">
        <v>6299</v>
      </c>
      <c r="E14" s="19" t="n">
        <v>37</v>
      </c>
      <c r="F14" s="20" t="n">
        <v>4527</v>
      </c>
      <c r="G14" s="20" t="n">
        <v>4587</v>
      </c>
      <c r="H14" s="21" t="n">
        <v>9114</v>
      </c>
      <c r="I14" s="19" t="n">
        <v>67</v>
      </c>
      <c r="J14" s="20" t="n">
        <v>5115</v>
      </c>
      <c r="K14" s="20" t="n">
        <v>5288</v>
      </c>
      <c r="L14" s="21" t="n">
        <v>10403</v>
      </c>
      <c r="M14" s="19" t="n">
        <v>97</v>
      </c>
      <c r="N14" s="20" t="n">
        <v>110</v>
      </c>
      <c r="O14" s="20" t="n">
        <v>590</v>
      </c>
      <c r="P14" s="21" t="n">
        <v>700</v>
      </c>
    </row>
    <row r="15" s="11" customFormat="true" ht="17.25" hidden="false" customHeight="true" outlineLevel="0" collapsed="false">
      <c r="A15" s="19" t="n">
        <v>8</v>
      </c>
      <c r="B15" s="20" t="n">
        <v>3271</v>
      </c>
      <c r="C15" s="20" t="n">
        <v>3084</v>
      </c>
      <c r="D15" s="21" t="n">
        <v>6355</v>
      </c>
      <c r="E15" s="19" t="n">
        <v>38</v>
      </c>
      <c r="F15" s="20" t="n">
        <v>4618</v>
      </c>
      <c r="G15" s="20" t="n">
        <v>4558</v>
      </c>
      <c r="H15" s="21" t="n">
        <v>9176</v>
      </c>
      <c r="I15" s="19" t="n">
        <v>68</v>
      </c>
      <c r="J15" s="20" t="n">
        <v>5107</v>
      </c>
      <c r="K15" s="20" t="n">
        <v>5461</v>
      </c>
      <c r="L15" s="21" t="n">
        <v>10568</v>
      </c>
      <c r="M15" s="19" t="n">
        <v>98</v>
      </c>
      <c r="N15" s="20" t="n">
        <v>77</v>
      </c>
      <c r="O15" s="20" t="n">
        <v>460</v>
      </c>
      <c r="P15" s="21" t="n">
        <v>537</v>
      </c>
    </row>
    <row r="16" s="11" customFormat="true" ht="17.25" hidden="false" customHeight="true" outlineLevel="0" collapsed="false">
      <c r="A16" s="19" t="n">
        <v>9</v>
      </c>
      <c r="B16" s="20" t="n">
        <v>3257</v>
      </c>
      <c r="C16" s="20" t="n">
        <v>3100</v>
      </c>
      <c r="D16" s="21" t="n">
        <v>6357</v>
      </c>
      <c r="E16" s="19" t="n">
        <v>39</v>
      </c>
      <c r="F16" s="20" t="n">
        <v>4629</v>
      </c>
      <c r="G16" s="20" t="n">
        <v>4734</v>
      </c>
      <c r="H16" s="21" t="n">
        <v>9363</v>
      </c>
      <c r="I16" s="19" t="n">
        <v>69</v>
      </c>
      <c r="J16" s="20" t="n">
        <v>5412</v>
      </c>
      <c r="K16" s="20" t="n">
        <v>5941</v>
      </c>
      <c r="L16" s="21" t="n">
        <v>11353</v>
      </c>
      <c r="M16" s="19" t="n">
        <v>99</v>
      </c>
      <c r="N16" s="20" t="n">
        <v>55</v>
      </c>
      <c r="O16" s="20" t="n">
        <v>348</v>
      </c>
      <c r="P16" s="21" t="n">
        <v>403</v>
      </c>
    </row>
    <row r="17" s="11" customFormat="true" ht="17.25" hidden="false" customHeight="true" outlineLevel="0" collapsed="false">
      <c r="A17" s="19" t="n">
        <v>10</v>
      </c>
      <c r="B17" s="20" t="n">
        <v>3358</v>
      </c>
      <c r="C17" s="20" t="n">
        <v>3144</v>
      </c>
      <c r="D17" s="21" t="n">
        <v>6502</v>
      </c>
      <c r="E17" s="19" t="n">
        <v>40</v>
      </c>
      <c r="F17" s="20" t="n">
        <v>4850</v>
      </c>
      <c r="G17" s="20" t="n">
        <v>4690</v>
      </c>
      <c r="H17" s="21" t="n">
        <v>9540</v>
      </c>
      <c r="I17" s="19" t="n">
        <v>70</v>
      </c>
      <c r="J17" s="20" t="n">
        <v>5494</v>
      </c>
      <c r="K17" s="20" t="n">
        <v>6264</v>
      </c>
      <c r="L17" s="21" t="n">
        <v>11758</v>
      </c>
      <c r="M17" s="19" t="n">
        <v>100</v>
      </c>
      <c r="N17" s="20" t="n">
        <v>25</v>
      </c>
      <c r="O17" s="20" t="n">
        <v>243</v>
      </c>
      <c r="P17" s="21" t="n">
        <v>268</v>
      </c>
    </row>
    <row r="18" s="11" customFormat="true" ht="17.25" hidden="false" customHeight="true" outlineLevel="0" collapsed="false">
      <c r="A18" s="19" t="n">
        <v>11</v>
      </c>
      <c r="B18" s="20" t="n">
        <v>3353</v>
      </c>
      <c r="C18" s="20" t="n">
        <v>3318</v>
      </c>
      <c r="D18" s="21" t="n">
        <v>6671</v>
      </c>
      <c r="E18" s="19" t="n">
        <v>41</v>
      </c>
      <c r="F18" s="20" t="n">
        <v>4935</v>
      </c>
      <c r="G18" s="20" t="n">
        <v>4951</v>
      </c>
      <c r="H18" s="21" t="n">
        <v>9886</v>
      </c>
      <c r="I18" s="19" t="n">
        <v>71</v>
      </c>
      <c r="J18" s="20" t="n">
        <v>5680</v>
      </c>
      <c r="K18" s="20" t="n">
        <v>6438</v>
      </c>
      <c r="L18" s="21" t="n">
        <v>12118</v>
      </c>
      <c r="M18" s="19" t="n">
        <v>101</v>
      </c>
      <c r="N18" s="20" t="n">
        <v>23</v>
      </c>
      <c r="O18" s="20" t="n">
        <v>136</v>
      </c>
      <c r="P18" s="21" t="n">
        <v>159</v>
      </c>
    </row>
    <row r="19" s="11" customFormat="true" ht="17.25" hidden="false" customHeight="true" outlineLevel="0" collapsed="false">
      <c r="A19" s="19" t="n">
        <v>12</v>
      </c>
      <c r="B19" s="20" t="n">
        <v>3318</v>
      </c>
      <c r="C19" s="20" t="n">
        <v>3295</v>
      </c>
      <c r="D19" s="21" t="n">
        <v>6613</v>
      </c>
      <c r="E19" s="19" t="n">
        <v>42</v>
      </c>
      <c r="F19" s="20" t="n">
        <v>5294</v>
      </c>
      <c r="G19" s="20" t="n">
        <v>5030</v>
      </c>
      <c r="H19" s="21" t="n">
        <v>10324</v>
      </c>
      <c r="I19" s="19" t="n">
        <v>72</v>
      </c>
      <c r="J19" s="20" t="n">
        <v>6428</v>
      </c>
      <c r="K19" s="20" t="n">
        <v>7387</v>
      </c>
      <c r="L19" s="21" t="n">
        <v>13815</v>
      </c>
      <c r="M19" s="19" t="n">
        <v>102</v>
      </c>
      <c r="N19" s="20" t="n">
        <v>14</v>
      </c>
      <c r="O19" s="20" t="n">
        <v>87</v>
      </c>
      <c r="P19" s="21" t="n">
        <v>101</v>
      </c>
    </row>
    <row r="20" s="11" customFormat="true" ht="17.25" hidden="false" customHeight="true" outlineLevel="0" collapsed="false">
      <c r="A20" s="19" t="n">
        <v>13</v>
      </c>
      <c r="B20" s="20" t="n">
        <v>3406</v>
      </c>
      <c r="C20" s="20" t="n">
        <v>3225</v>
      </c>
      <c r="D20" s="21" t="n">
        <v>6631</v>
      </c>
      <c r="E20" s="19" t="n">
        <v>43</v>
      </c>
      <c r="F20" s="20" t="n">
        <v>5418</v>
      </c>
      <c r="G20" s="20" t="n">
        <v>5259</v>
      </c>
      <c r="H20" s="21" t="n">
        <v>10677</v>
      </c>
      <c r="I20" s="19" t="n">
        <v>73</v>
      </c>
      <c r="J20" s="20" t="n">
        <v>5704</v>
      </c>
      <c r="K20" s="20" t="n">
        <v>6592</v>
      </c>
      <c r="L20" s="21" t="n">
        <v>12296</v>
      </c>
      <c r="M20" s="19" t="n">
        <v>103</v>
      </c>
      <c r="N20" s="20" t="n">
        <v>7</v>
      </c>
      <c r="O20" s="20" t="n">
        <v>45</v>
      </c>
      <c r="P20" s="21" t="n">
        <v>52</v>
      </c>
    </row>
    <row r="21" s="11" customFormat="true" ht="17.25" hidden="false" customHeight="true" outlineLevel="0" collapsed="false">
      <c r="A21" s="19" t="n">
        <v>14</v>
      </c>
      <c r="B21" s="20" t="n">
        <v>3448</v>
      </c>
      <c r="C21" s="20" t="n">
        <v>3258</v>
      </c>
      <c r="D21" s="21" t="n">
        <v>6706</v>
      </c>
      <c r="E21" s="19" t="n">
        <v>44</v>
      </c>
      <c r="F21" s="20" t="n">
        <v>5673</v>
      </c>
      <c r="G21" s="20" t="n">
        <v>5438</v>
      </c>
      <c r="H21" s="21" t="n">
        <v>11111</v>
      </c>
      <c r="I21" s="19" t="n">
        <v>74</v>
      </c>
      <c r="J21" s="20" t="n">
        <v>6057</v>
      </c>
      <c r="K21" s="20" t="n">
        <v>6868</v>
      </c>
      <c r="L21" s="21" t="n">
        <v>12925</v>
      </c>
      <c r="M21" s="19" t="n">
        <v>104</v>
      </c>
      <c r="N21" s="20" t="n">
        <v>3</v>
      </c>
      <c r="O21" s="20" t="n">
        <v>32</v>
      </c>
      <c r="P21" s="21" t="n">
        <v>35</v>
      </c>
    </row>
    <row r="22" s="11" customFormat="true" ht="17.25" hidden="false" customHeight="true" outlineLevel="0" collapsed="false">
      <c r="A22" s="19" t="n">
        <v>15</v>
      </c>
      <c r="B22" s="20" t="n">
        <v>3453</v>
      </c>
      <c r="C22" s="20" t="n">
        <v>3296</v>
      </c>
      <c r="D22" s="21" t="n">
        <v>6749</v>
      </c>
      <c r="E22" s="19" t="n">
        <v>45</v>
      </c>
      <c r="F22" s="20" t="n">
        <v>5987</v>
      </c>
      <c r="G22" s="20" t="n">
        <v>5842</v>
      </c>
      <c r="H22" s="21" t="n">
        <v>11829</v>
      </c>
      <c r="I22" s="19" t="n">
        <v>75</v>
      </c>
      <c r="J22" s="20" t="n">
        <v>3729</v>
      </c>
      <c r="K22" s="20" t="n">
        <v>4317</v>
      </c>
      <c r="L22" s="21" t="n">
        <v>8046</v>
      </c>
      <c r="M22" s="19" t="n">
        <v>105</v>
      </c>
      <c r="N22" s="20" t="n">
        <v>5</v>
      </c>
      <c r="O22" s="20" t="n">
        <v>14</v>
      </c>
      <c r="P22" s="21" t="n">
        <v>19</v>
      </c>
    </row>
    <row r="23" s="11" customFormat="true" ht="17.25" hidden="false" customHeight="true" outlineLevel="0" collapsed="false">
      <c r="A23" s="19" t="n">
        <v>16</v>
      </c>
      <c r="B23" s="20" t="n">
        <v>3398</v>
      </c>
      <c r="C23" s="20" t="n">
        <v>3189</v>
      </c>
      <c r="D23" s="21" t="n">
        <v>6587</v>
      </c>
      <c r="E23" s="19" t="n">
        <v>46</v>
      </c>
      <c r="F23" s="20" t="n">
        <v>5832</v>
      </c>
      <c r="G23" s="20" t="n">
        <v>5890</v>
      </c>
      <c r="H23" s="21" t="n">
        <v>11722</v>
      </c>
      <c r="I23" s="19" t="n">
        <v>76</v>
      </c>
      <c r="J23" s="20" t="n">
        <v>3194</v>
      </c>
      <c r="K23" s="20" t="n">
        <v>3837</v>
      </c>
      <c r="L23" s="21" t="n">
        <v>7031</v>
      </c>
      <c r="M23" s="19" t="n">
        <v>106</v>
      </c>
      <c r="N23" s="20" t="n">
        <v>0</v>
      </c>
      <c r="O23" s="20" t="n">
        <v>11</v>
      </c>
      <c r="P23" s="21" t="n">
        <v>11</v>
      </c>
    </row>
    <row r="24" s="11" customFormat="true" ht="17.25" hidden="false" customHeight="true" outlineLevel="0" collapsed="false">
      <c r="A24" s="19" t="n">
        <v>17</v>
      </c>
      <c r="B24" s="20" t="n">
        <v>3453</v>
      </c>
      <c r="C24" s="20" t="n">
        <v>3393</v>
      </c>
      <c r="D24" s="21" t="n">
        <v>6846</v>
      </c>
      <c r="E24" s="19" t="n">
        <v>47</v>
      </c>
      <c r="F24" s="20" t="n">
        <v>6215</v>
      </c>
      <c r="G24" s="20" t="n">
        <v>6047</v>
      </c>
      <c r="H24" s="21" t="n">
        <v>12262</v>
      </c>
      <c r="I24" s="19" t="n">
        <v>77</v>
      </c>
      <c r="J24" s="20" t="n">
        <v>3961</v>
      </c>
      <c r="K24" s="20" t="n">
        <v>4772</v>
      </c>
      <c r="L24" s="21" t="n">
        <v>8733</v>
      </c>
      <c r="M24" s="19" t="n">
        <v>107</v>
      </c>
      <c r="N24" s="20" t="n">
        <v>1</v>
      </c>
      <c r="O24" s="20" t="n">
        <v>4</v>
      </c>
      <c r="P24" s="21" t="n">
        <v>5</v>
      </c>
    </row>
    <row r="25" s="11" customFormat="true" ht="17.25" hidden="false" customHeight="true" outlineLevel="0" collapsed="false">
      <c r="A25" s="19" t="n">
        <v>18</v>
      </c>
      <c r="B25" s="20" t="n">
        <v>3556</v>
      </c>
      <c r="C25" s="20" t="n">
        <v>3343</v>
      </c>
      <c r="D25" s="21" t="n">
        <v>6899</v>
      </c>
      <c r="E25" s="19" t="n">
        <v>48</v>
      </c>
      <c r="F25" s="20" t="n">
        <v>6259</v>
      </c>
      <c r="G25" s="20" t="n">
        <v>6202</v>
      </c>
      <c r="H25" s="21" t="n">
        <v>12461</v>
      </c>
      <c r="I25" s="19" t="n">
        <v>78</v>
      </c>
      <c r="J25" s="20" t="n">
        <v>3861</v>
      </c>
      <c r="K25" s="20" t="n">
        <v>4865</v>
      </c>
      <c r="L25" s="21" t="n">
        <v>8726</v>
      </c>
      <c r="M25" s="19" t="n">
        <v>108</v>
      </c>
      <c r="N25" s="20" t="n">
        <v>0</v>
      </c>
      <c r="O25" s="20" t="n">
        <v>1</v>
      </c>
      <c r="P25" s="21" t="n">
        <v>1</v>
      </c>
    </row>
    <row r="26" s="11" customFormat="true" ht="17.25" hidden="false" customHeight="true" outlineLevel="0" collapsed="false">
      <c r="A26" s="19" t="n">
        <v>19</v>
      </c>
      <c r="B26" s="20" t="n">
        <v>3607</v>
      </c>
      <c r="C26" s="20" t="n">
        <v>3565</v>
      </c>
      <c r="D26" s="21" t="n">
        <v>7172</v>
      </c>
      <c r="E26" s="19" t="n">
        <v>49</v>
      </c>
      <c r="F26" s="20" t="n">
        <v>6080</v>
      </c>
      <c r="G26" s="20" t="n">
        <v>5907</v>
      </c>
      <c r="H26" s="21" t="n">
        <v>11987</v>
      </c>
      <c r="I26" s="19" t="n">
        <v>79</v>
      </c>
      <c r="J26" s="20" t="n">
        <v>3610</v>
      </c>
      <c r="K26" s="20" t="n">
        <v>4808</v>
      </c>
      <c r="L26" s="21" t="n">
        <v>8418</v>
      </c>
      <c r="M26" s="19" t="n">
        <v>109</v>
      </c>
      <c r="N26" s="20" t="n">
        <v>0</v>
      </c>
      <c r="O26" s="20" t="n">
        <v>1</v>
      </c>
      <c r="P26" s="21" t="n">
        <v>1</v>
      </c>
    </row>
    <row r="27" s="11" customFormat="true" ht="17.25" hidden="false" customHeight="true" outlineLevel="0" collapsed="false">
      <c r="A27" s="19" t="n">
        <v>20</v>
      </c>
      <c r="B27" s="20" t="n">
        <v>3777</v>
      </c>
      <c r="C27" s="20" t="n">
        <v>3452</v>
      </c>
      <c r="D27" s="21" t="n">
        <v>7229</v>
      </c>
      <c r="E27" s="19" t="n">
        <v>50</v>
      </c>
      <c r="F27" s="20" t="n">
        <v>5835</v>
      </c>
      <c r="G27" s="20" t="n">
        <v>5810</v>
      </c>
      <c r="H27" s="21" t="n">
        <v>11645</v>
      </c>
      <c r="I27" s="19" t="n">
        <v>80</v>
      </c>
      <c r="J27" s="20" t="n">
        <v>3440</v>
      </c>
      <c r="K27" s="20" t="n">
        <v>4590</v>
      </c>
      <c r="L27" s="21" t="n">
        <v>8030</v>
      </c>
      <c r="M27" s="19" t="n">
        <v>110</v>
      </c>
      <c r="N27" s="20" t="n">
        <v>0</v>
      </c>
      <c r="O27" s="20" t="n">
        <v>1</v>
      </c>
      <c r="P27" s="21" t="n">
        <v>1</v>
      </c>
    </row>
    <row r="28" s="11" customFormat="true" ht="17.25" hidden="false" customHeight="true" outlineLevel="0" collapsed="false">
      <c r="A28" s="19" t="n">
        <v>21</v>
      </c>
      <c r="B28" s="20" t="n">
        <v>3680</v>
      </c>
      <c r="C28" s="20" t="n">
        <v>3570</v>
      </c>
      <c r="D28" s="21" t="n">
        <v>7250</v>
      </c>
      <c r="E28" s="19" t="n">
        <v>51</v>
      </c>
      <c r="F28" s="20" t="n">
        <v>5612</v>
      </c>
      <c r="G28" s="20" t="n">
        <v>5356</v>
      </c>
      <c r="H28" s="21" t="n">
        <v>10968</v>
      </c>
      <c r="I28" s="19" t="n">
        <v>81</v>
      </c>
      <c r="J28" s="20" t="n">
        <v>3075</v>
      </c>
      <c r="K28" s="20" t="n">
        <v>4227</v>
      </c>
      <c r="L28" s="21" t="n">
        <v>7302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3533</v>
      </c>
      <c r="C29" s="20" t="n">
        <v>3355</v>
      </c>
      <c r="D29" s="21" t="n">
        <v>6888</v>
      </c>
      <c r="E29" s="19" t="n">
        <v>52</v>
      </c>
      <c r="F29" s="20" t="n">
        <v>5553</v>
      </c>
      <c r="G29" s="20" t="n">
        <v>5454</v>
      </c>
      <c r="H29" s="21" t="n">
        <v>11007</v>
      </c>
      <c r="I29" s="19" t="n">
        <v>82</v>
      </c>
      <c r="J29" s="20" t="n">
        <v>2592</v>
      </c>
      <c r="K29" s="20" t="n">
        <v>3836</v>
      </c>
      <c r="L29" s="21" t="n">
        <v>6428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3438</v>
      </c>
      <c r="C30" s="20" t="n">
        <v>3284</v>
      </c>
      <c r="D30" s="21" t="n">
        <v>6722</v>
      </c>
      <c r="E30" s="19" t="n">
        <v>53</v>
      </c>
      <c r="F30" s="20" t="n">
        <v>5366</v>
      </c>
      <c r="G30" s="20" t="n">
        <v>5288</v>
      </c>
      <c r="H30" s="21" t="n">
        <v>10654</v>
      </c>
      <c r="I30" s="19" t="n">
        <v>83</v>
      </c>
      <c r="J30" s="20" t="n">
        <v>2545</v>
      </c>
      <c r="K30" s="20" t="n">
        <v>3757</v>
      </c>
      <c r="L30" s="21" t="n">
        <v>6302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3251</v>
      </c>
      <c r="C31" s="20" t="n">
        <v>3257</v>
      </c>
      <c r="D31" s="21" t="n">
        <v>6508</v>
      </c>
      <c r="E31" s="19" t="n">
        <v>54</v>
      </c>
      <c r="F31" s="20" t="n">
        <v>5575</v>
      </c>
      <c r="G31" s="20" t="n">
        <v>5757</v>
      </c>
      <c r="H31" s="21" t="n">
        <v>11332</v>
      </c>
      <c r="I31" s="19" t="n">
        <v>84</v>
      </c>
      <c r="J31" s="20" t="n">
        <v>2447</v>
      </c>
      <c r="K31" s="20" t="n">
        <v>3843</v>
      </c>
      <c r="L31" s="21" t="n">
        <v>6290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3465</v>
      </c>
      <c r="C32" s="20" t="n">
        <v>3291</v>
      </c>
      <c r="D32" s="21" t="n">
        <v>6756</v>
      </c>
      <c r="E32" s="19" t="n">
        <v>55</v>
      </c>
      <c r="F32" s="20" t="n">
        <v>3952</v>
      </c>
      <c r="G32" s="20" t="n">
        <v>4095</v>
      </c>
      <c r="H32" s="21" t="n">
        <v>8047</v>
      </c>
      <c r="I32" s="19" t="n">
        <v>85</v>
      </c>
      <c r="J32" s="20" t="n">
        <v>2290</v>
      </c>
      <c r="K32" s="20" t="n">
        <v>3756</v>
      </c>
      <c r="L32" s="21" t="n">
        <v>6046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3272</v>
      </c>
      <c r="C33" s="20" t="n">
        <v>3317</v>
      </c>
      <c r="D33" s="21" t="n">
        <v>6589</v>
      </c>
      <c r="E33" s="19" t="n">
        <v>56</v>
      </c>
      <c r="F33" s="20" t="n">
        <v>5277</v>
      </c>
      <c r="G33" s="20" t="n">
        <v>5518</v>
      </c>
      <c r="H33" s="21" t="n">
        <v>10795</v>
      </c>
      <c r="I33" s="19" t="n">
        <v>86</v>
      </c>
      <c r="J33" s="20" t="n">
        <v>2056</v>
      </c>
      <c r="K33" s="20" t="n">
        <v>3652</v>
      </c>
      <c r="L33" s="21" t="n">
        <v>5708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3616</v>
      </c>
      <c r="C34" s="20" t="n">
        <v>3592</v>
      </c>
      <c r="D34" s="21" t="n">
        <v>7208</v>
      </c>
      <c r="E34" s="19" t="n">
        <v>57</v>
      </c>
      <c r="F34" s="20" t="n">
        <v>4903</v>
      </c>
      <c r="G34" s="20" t="n">
        <v>5043</v>
      </c>
      <c r="H34" s="21" t="n">
        <v>9946</v>
      </c>
      <c r="I34" s="19" t="n">
        <v>87</v>
      </c>
      <c r="J34" s="20" t="n">
        <v>1633</v>
      </c>
      <c r="K34" s="20" t="n">
        <v>3059</v>
      </c>
      <c r="L34" s="21" t="n">
        <v>4692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3496</v>
      </c>
      <c r="C35" s="20" t="n">
        <v>3550</v>
      </c>
      <c r="D35" s="21" t="n">
        <v>7046</v>
      </c>
      <c r="E35" s="19" t="n">
        <v>58</v>
      </c>
      <c r="F35" s="20" t="n">
        <v>4823</v>
      </c>
      <c r="G35" s="20" t="n">
        <v>4912</v>
      </c>
      <c r="H35" s="21" t="n">
        <v>9735</v>
      </c>
      <c r="I35" s="19" t="n">
        <v>88</v>
      </c>
      <c r="J35" s="20" t="n">
        <v>1419</v>
      </c>
      <c r="K35" s="20" t="n">
        <v>3048</v>
      </c>
      <c r="L35" s="21" t="n">
        <v>4467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2" t="n">
        <v>29</v>
      </c>
      <c r="B36" s="23" t="n">
        <v>3512</v>
      </c>
      <c r="C36" s="23" t="n">
        <v>3504</v>
      </c>
      <c r="D36" s="24" t="n">
        <v>7016</v>
      </c>
      <c r="E36" s="22" t="n">
        <v>59</v>
      </c>
      <c r="F36" s="23" t="n">
        <v>4546</v>
      </c>
      <c r="G36" s="23" t="n">
        <v>4650</v>
      </c>
      <c r="H36" s="24" t="n">
        <v>9196</v>
      </c>
      <c r="I36" s="22" t="n">
        <v>89</v>
      </c>
      <c r="J36" s="23" t="n">
        <v>1276</v>
      </c>
      <c r="K36" s="23" t="n">
        <v>2983</v>
      </c>
      <c r="L36" s="24" t="n">
        <v>4259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3941</v>
      </c>
      <c r="C39" s="20" t="n">
        <v>12975</v>
      </c>
      <c r="D39" s="21" t="n">
        <v>26916</v>
      </c>
      <c r="E39" s="19" t="s">
        <v>9</v>
      </c>
      <c r="F39" s="20" t="n">
        <v>26170</v>
      </c>
      <c r="G39" s="20" t="n">
        <v>25368</v>
      </c>
      <c r="H39" s="21" t="n">
        <v>51538</v>
      </c>
      <c r="I39" s="19" t="s">
        <v>10</v>
      </c>
      <c r="J39" s="20" t="n">
        <v>14099</v>
      </c>
      <c r="K39" s="20" t="n">
        <v>20253</v>
      </c>
      <c r="L39" s="21" t="n">
        <v>34352</v>
      </c>
      <c r="M39" s="19" t="s">
        <v>11</v>
      </c>
      <c r="N39" s="20" t="n">
        <v>46868</v>
      </c>
      <c r="O39" s="20" t="n">
        <v>44414</v>
      </c>
      <c r="P39" s="21" t="n">
        <v>91282</v>
      </c>
    </row>
    <row r="40" s="11" customFormat="true" ht="17.25" hidden="false" customHeight="true" outlineLevel="0" collapsed="false">
      <c r="A40" s="19" t="s">
        <v>12</v>
      </c>
      <c r="B40" s="20" t="n">
        <v>16044</v>
      </c>
      <c r="C40" s="20" t="n">
        <v>15199</v>
      </c>
      <c r="D40" s="21" t="n">
        <v>31243</v>
      </c>
      <c r="E40" s="19" t="s">
        <v>13</v>
      </c>
      <c r="F40" s="20" t="n">
        <v>30373</v>
      </c>
      <c r="G40" s="20" t="n">
        <v>29888</v>
      </c>
      <c r="H40" s="21" t="n">
        <v>60261</v>
      </c>
      <c r="I40" s="19" t="s">
        <v>14</v>
      </c>
      <c r="J40" s="20" t="n">
        <v>8674</v>
      </c>
      <c r="K40" s="20" t="n">
        <v>16498</v>
      </c>
      <c r="L40" s="21" t="n">
        <v>25172</v>
      </c>
      <c r="M40" s="19" t="s">
        <v>15</v>
      </c>
      <c r="N40" s="20" t="n">
        <v>225877</v>
      </c>
      <c r="O40" s="20" t="n">
        <v>224088</v>
      </c>
      <c r="P40" s="21" t="n">
        <v>449965</v>
      </c>
    </row>
    <row r="41" s="11" customFormat="true" ht="17.25" hidden="false" customHeight="true" outlineLevel="0" collapsed="false">
      <c r="A41" s="19" t="s">
        <v>16</v>
      </c>
      <c r="B41" s="20" t="n">
        <v>16883</v>
      </c>
      <c r="C41" s="20" t="n">
        <v>16240</v>
      </c>
      <c r="D41" s="21" t="n">
        <v>33123</v>
      </c>
      <c r="E41" s="19" t="s">
        <v>17</v>
      </c>
      <c r="F41" s="20" t="n">
        <v>27941</v>
      </c>
      <c r="G41" s="20" t="n">
        <v>27665</v>
      </c>
      <c r="H41" s="21" t="n">
        <v>55606</v>
      </c>
      <c r="I41" s="19" t="s">
        <v>18</v>
      </c>
      <c r="J41" s="20" t="n">
        <v>3396</v>
      </c>
      <c r="K41" s="20" t="n">
        <v>9467</v>
      </c>
      <c r="L41" s="21" t="n">
        <v>12863</v>
      </c>
      <c r="M41" s="19" t="s">
        <v>19</v>
      </c>
      <c r="N41" s="20" t="n">
        <v>100158</v>
      </c>
      <c r="O41" s="20" t="n">
        <v>133254</v>
      </c>
      <c r="P41" s="21" t="n">
        <v>233412</v>
      </c>
    </row>
    <row r="42" s="11" customFormat="true" ht="17.25" hidden="false" customHeight="true" outlineLevel="0" collapsed="false">
      <c r="A42" s="19" t="s">
        <v>20</v>
      </c>
      <c r="B42" s="20" t="n">
        <v>17467</v>
      </c>
      <c r="C42" s="20" t="n">
        <v>16786</v>
      </c>
      <c r="D42" s="21" t="n">
        <v>34253</v>
      </c>
      <c r="E42" s="19" t="s">
        <v>21</v>
      </c>
      <c r="F42" s="20" t="n">
        <v>23501</v>
      </c>
      <c r="G42" s="20" t="n">
        <v>24218</v>
      </c>
      <c r="H42" s="21" t="n">
        <v>47719</v>
      </c>
      <c r="I42" s="19" t="s">
        <v>22</v>
      </c>
      <c r="J42" s="20" t="n">
        <v>707</v>
      </c>
      <c r="K42" s="20" t="n">
        <v>3255</v>
      </c>
      <c r="L42" s="21" t="n">
        <v>3962</v>
      </c>
      <c r="M42" s="27" t="s">
        <v>1</v>
      </c>
      <c r="N42" s="23" t="n">
        <v>372903</v>
      </c>
      <c r="O42" s="23" t="n">
        <v>401756</v>
      </c>
      <c r="P42" s="24" t="n">
        <v>774659</v>
      </c>
    </row>
    <row r="43" s="11" customFormat="true" ht="17.25" hidden="false" customHeight="true" outlineLevel="0" collapsed="false">
      <c r="A43" s="19" t="s">
        <v>23</v>
      </c>
      <c r="B43" s="20" t="n">
        <v>17679</v>
      </c>
      <c r="C43" s="20" t="n">
        <v>16918</v>
      </c>
      <c r="D43" s="21" t="n">
        <v>34597</v>
      </c>
      <c r="E43" s="19" t="s">
        <v>24</v>
      </c>
      <c r="F43" s="20" t="n">
        <v>23270</v>
      </c>
      <c r="G43" s="20" t="n">
        <v>24081</v>
      </c>
      <c r="H43" s="21" t="n">
        <v>47351</v>
      </c>
      <c r="I43" s="19" t="s">
        <v>25</v>
      </c>
      <c r="J43" s="20" t="n">
        <v>72</v>
      </c>
      <c r="K43" s="20" t="n">
        <v>543</v>
      </c>
      <c r="L43" s="21" t="n">
        <v>615</v>
      </c>
    </row>
    <row r="44" s="11" customFormat="true" ht="17.25" hidden="false" customHeight="true" outlineLevel="0" collapsed="false">
      <c r="A44" s="19" t="s">
        <v>26</v>
      </c>
      <c r="B44" s="20" t="n">
        <v>17361</v>
      </c>
      <c r="C44" s="20" t="n">
        <v>17254</v>
      </c>
      <c r="D44" s="21" t="n">
        <v>34615</v>
      </c>
      <c r="E44" s="19" t="s">
        <v>27</v>
      </c>
      <c r="F44" s="20" t="n">
        <v>25486</v>
      </c>
      <c r="G44" s="20" t="n">
        <v>27058</v>
      </c>
      <c r="H44" s="21" t="n">
        <v>52544</v>
      </c>
      <c r="I44" s="19" t="s">
        <v>28</v>
      </c>
      <c r="J44" s="20" t="n">
        <v>6</v>
      </c>
      <c r="K44" s="20" t="n">
        <v>31</v>
      </c>
      <c r="L44" s="21" t="n">
        <v>37</v>
      </c>
    </row>
    <row r="45" s="11" customFormat="true" ht="17.25" hidden="false" customHeight="true" outlineLevel="0" collapsed="false">
      <c r="A45" s="19" t="s">
        <v>29</v>
      </c>
      <c r="B45" s="20" t="n">
        <v>19358</v>
      </c>
      <c r="C45" s="20" t="n">
        <v>19355</v>
      </c>
      <c r="D45" s="21" t="n">
        <v>38713</v>
      </c>
      <c r="E45" s="19" t="s">
        <v>30</v>
      </c>
      <c r="F45" s="20" t="n">
        <v>29363</v>
      </c>
      <c r="G45" s="20" t="n">
        <v>33549</v>
      </c>
      <c r="H45" s="21" t="n">
        <v>62912</v>
      </c>
      <c r="I45" s="19" t="s">
        <v>31</v>
      </c>
      <c r="J45" s="20" t="n">
        <v>0</v>
      </c>
      <c r="K45" s="20" t="n">
        <v>1</v>
      </c>
      <c r="L45" s="21" t="n">
        <v>1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2757</v>
      </c>
      <c r="C46" s="23" t="n">
        <v>22555</v>
      </c>
      <c r="D46" s="24" t="n">
        <v>45312</v>
      </c>
      <c r="E46" s="22" t="s">
        <v>33</v>
      </c>
      <c r="F46" s="23" t="n">
        <v>18355</v>
      </c>
      <c r="G46" s="23" t="n">
        <v>22599</v>
      </c>
      <c r="H46" s="24" t="n">
        <v>40954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43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46299</v>
      </c>
      <c r="B4" s="12" t="n">
        <v>22543</v>
      </c>
      <c r="C4" s="12" t="n">
        <v>23756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40</v>
      </c>
      <c r="C7" s="17" t="n">
        <v>131</v>
      </c>
      <c r="D7" s="18" t="n">
        <v>271</v>
      </c>
      <c r="E7" s="19" t="n">
        <v>30</v>
      </c>
      <c r="F7" s="20" t="n">
        <v>188</v>
      </c>
      <c r="G7" s="20" t="n">
        <v>212</v>
      </c>
      <c r="H7" s="21" t="n">
        <v>400</v>
      </c>
      <c r="I7" s="19" t="n">
        <v>60</v>
      </c>
      <c r="J7" s="20" t="n">
        <v>287</v>
      </c>
      <c r="K7" s="20" t="n">
        <v>285</v>
      </c>
      <c r="L7" s="21" t="n">
        <v>572</v>
      </c>
      <c r="M7" s="19" t="n">
        <v>90</v>
      </c>
      <c r="N7" s="20" t="n">
        <v>44</v>
      </c>
      <c r="O7" s="20" t="n">
        <v>127</v>
      </c>
      <c r="P7" s="21" t="n">
        <v>171</v>
      </c>
    </row>
    <row r="8" s="11" customFormat="true" ht="17.25" hidden="false" customHeight="true" outlineLevel="0" collapsed="false">
      <c r="A8" s="19" t="n">
        <v>1</v>
      </c>
      <c r="B8" s="20" t="n">
        <v>138</v>
      </c>
      <c r="C8" s="20" t="n">
        <v>124</v>
      </c>
      <c r="D8" s="21" t="n">
        <v>262</v>
      </c>
      <c r="E8" s="19" t="n">
        <v>31</v>
      </c>
      <c r="F8" s="20" t="n">
        <v>197</v>
      </c>
      <c r="G8" s="20" t="n">
        <v>182</v>
      </c>
      <c r="H8" s="21" t="n">
        <v>379</v>
      </c>
      <c r="I8" s="19" t="n">
        <v>61</v>
      </c>
      <c r="J8" s="20" t="n">
        <v>300</v>
      </c>
      <c r="K8" s="20" t="n">
        <v>264</v>
      </c>
      <c r="L8" s="21" t="n">
        <v>564</v>
      </c>
      <c r="M8" s="19" t="n">
        <v>91</v>
      </c>
      <c r="N8" s="20" t="n">
        <v>32</v>
      </c>
      <c r="O8" s="20" t="n">
        <v>121</v>
      </c>
      <c r="P8" s="21" t="n">
        <v>153</v>
      </c>
    </row>
    <row r="9" s="11" customFormat="true" ht="17.25" hidden="false" customHeight="true" outlineLevel="0" collapsed="false">
      <c r="A9" s="19" t="n">
        <v>2</v>
      </c>
      <c r="B9" s="20" t="n">
        <v>152</v>
      </c>
      <c r="C9" s="20" t="n">
        <v>141</v>
      </c>
      <c r="D9" s="21" t="n">
        <v>293</v>
      </c>
      <c r="E9" s="19" t="n">
        <v>32</v>
      </c>
      <c r="F9" s="20" t="n">
        <v>221</v>
      </c>
      <c r="G9" s="20" t="n">
        <v>226</v>
      </c>
      <c r="H9" s="21" t="n">
        <v>447</v>
      </c>
      <c r="I9" s="19" t="n">
        <v>62</v>
      </c>
      <c r="J9" s="20" t="n">
        <v>269</v>
      </c>
      <c r="K9" s="20" t="n">
        <v>307</v>
      </c>
      <c r="L9" s="21" t="n">
        <v>576</v>
      </c>
      <c r="M9" s="19" t="n">
        <v>92</v>
      </c>
      <c r="N9" s="20" t="n">
        <v>25</v>
      </c>
      <c r="O9" s="20" t="n">
        <v>100</v>
      </c>
      <c r="P9" s="21" t="n">
        <v>125</v>
      </c>
    </row>
    <row r="10" s="11" customFormat="true" ht="17.25" hidden="false" customHeight="true" outlineLevel="0" collapsed="false">
      <c r="A10" s="19" t="n">
        <v>3</v>
      </c>
      <c r="B10" s="20" t="n">
        <v>155</v>
      </c>
      <c r="C10" s="20" t="n">
        <v>146</v>
      </c>
      <c r="D10" s="21" t="n">
        <v>301</v>
      </c>
      <c r="E10" s="19" t="n">
        <v>33</v>
      </c>
      <c r="F10" s="20" t="n">
        <v>247</v>
      </c>
      <c r="G10" s="20" t="n">
        <v>237</v>
      </c>
      <c r="H10" s="21" t="n">
        <v>484</v>
      </c>
      <c r="I10" s="19" t="n">
        <v>63</v>
      </c>
      <c r="J10" s="20" t="n">
        <v>329</v>
      </c>
      <c r="K10" s="20" t="n">
        <v>289</v>
      </c>
      <c r="L10" s="21" t="n">
        <v>618</v>
      </c>
      <c r="M10" s="19" t="n">
        <v>93</v>
      </c>
      <c r="N10" s="20" t="n">
        <v>25</v>
      </c>
      <c r="O10" s="20" t="n">
        <v>99</v>
      </c>
      <c r="P10" s="21" t="n">
        <v>124</v>
      </c>
    </row>
    <row r="11" s="11" customFormat="true" ht="17.25" hidden="false" customHeight="true" outlineLevel="0" collapsed="false">
      <c r="A11" s="19" t="n">
        <v>4</v>
      </c>
      <c r="B11" s="20" t="n">
        <v>172</v>
      </c>
      <c r="C11" s="20" t="n">
        <v>148</v>
      </c>
      <c r="D11" s="21" t="n">
        <v>320</v>
      </c>
      <c r="E11" s="19" t="n">
        <v>34</v>
      </c>
      <c r="F11" s="20" t="n">
        <v>245</v>
      </c>
      <c r="G11" s="20" t="n">
        <v>223</v>
      </c>
      <c r="H11" s="21" t="n">
        <v>468</v>
      </c>
      <c r="I11" s="19" t="n">
        <v>64</v>
      </c>
      <c r="J11" s="20" t="n">
        <v>279</v>
      </c>
      <c r="K11" s="20" t="n">
        <v>300</v>
      </c>
      <c r="L11" s="21" t="n">
        <v>579</v>
      </c>
      <c r="M11" s="19" t="n">
        <v>94</v>
      </c>
      <c r="N11" s="20" t="n">
        <v>13</v>
      </c>
      <c r="O11" s="20" t="n">
        <v>69</v>
      </c>
      <c r="P11" s="21" t="n">
        <v>82</v>
      </c>
    </row>
    <row r="12" s="11" customFormat="true" ht="17.25" hidden="false" customHeight="true" outlineLevel="0" collapsed="false">
      <c r="A12" s="19" t="n">
        <v>5</v>
      </c>
      <c r="B12" s="20" t="n">
        <v>197</v>
      </c>
      <c r="C12" s="20" t="n">
        <v>163</v>
      </c>
      <c r="D12" s="21" t="n">
        <v>360</v>
      </c>
      <c r="E12" s="19" t="n">
        <v>35</v>
      </c>
      <c r="F12" s="20" t="n">
        <v>246</v>
      </c>
      <c r="G12" s="20" t="n">
        <v>233</v>
      </c>
      <c r="H12" s="21" t="n">
        <v>479</v>
      </c>
      <c r="I12" s="19" t="n">
        <v>65</v>
      </c>
      <c r="J12" s="20" t="n">
        <v>301</v>
      </c>
      <c r="K12" s="20" t="n">
        <v>329</v>
      </c>
      <c r="L12" s="21" t="n">
        <v>630</v>
      </c>
      <c r="M12" s="19" t="n">
        <v>95</v>
      </c>
      <c r="N12" s="20" t="n">
        <v>17</v>
      </c>
      <c r="O12" s="20" t="n">
        <v>57</v>
      </c>
      <c r="P12" s="21" t="n">
        <v>74</v>
      </c>
    </row>
    <row r="13" s="11" customFormat="true" ht="17.25" hidden="false" customHeight="true" outlineLevel="0" collapsed="false">
      <c r="A13" s="19" t="n">
        <v>6</v>
      </c>
      <c r="B13" s="20" t="n">
        <v>195</v>
      </c>
      <c r="C13" s="20" t="n">
        <v>199</v>
      </c>
      <c r="D13" s="21" t="n">
        <v>394</v>
      </c>
      <c r="E13" s="19" t="n">
        <v>36</v>
      </c>
      <c r="F13" s="20" t="n">
        <v>286</v>
      </c>
      <c r="G13" s="20" t="n">
        <v>237</v>
      </c>
      <c r="H13" s="21" t="n">
        <v>523</v>
      </c>
      <c r="I13" s="19" t="n">
        <v>66</v>
      </c>
      <c r="J13" s="20" t="n">
        <v>341</v>
      </c>
      <c r="K13" s="20" t="n">
        <v>360</v>
      </c>
      <c r="L13" s="21" t="n">
        <v>701</v>
      </c>
      <c r="M13" s="19" t="n">
        <v>96</v>
      </c>
      <c r="N13" s="20" t="n">
        <v>11</v>
      </c>
      <c r="O13" s="20" t="n">
        <v>43</v>
      </c>
      <c r="P13" s="21" t="n">
        <v>54</v>
      </c>
    </row>
    <row r="14" s="11" customFormat="true" ht="17.25" hidden="false" customHeight="true" outlineLevel="0" collapsed="false">
      <c r="A14" s="19" t="n">
        <v>7</v>
      </c>
      <c r="B14" s="20" t="n">
        <v>198</v>
      </c>
      <c r="C14" s="20" t="n">
        <v>162</v>
      </c>
      <c r="D14" s="21" t="n">
        <v>360</v>
      </c>
      <c r="E14" s="19" t="n">
        <v>37</v>
      </c>
      <c r="F14" s="20" t="n">
        <v>241</v>
      </c>
      <c r="G14" s="20" t="n">
        <v>259</v>
      </c>
      <c r="H14" s="21" t="n">
        <v>500</v>
      </c>
      <c r="I14" s="19" t="n">
        <v>67</v>
      </c>
      <c r="J14" s="20" t="n">
        <v>356</v>
      </c>
      <c r="K14" s="20" t="n">
        <v>365</v>
      </c>
      <c r="L14" s="21" t="n">
        <v>721</v>
      </c>
      <c r="M14" s="19" t="n">
        <v>97</v>
      </c>
      <c r="N14" s="20" t="n">
        <v>5</v>
      </c>
      <c r="O14" s="20" t="n">
        <v>31</v>
      </c>
      <c r="P14" s="21" t="n">
        <v>36</v>
      </c>
    </row>
    <row r="15" s="11" customFormat="true" ht="17.25" hidden="false" customHeight="true" outlineLevel="0" collapsed="false">
      <c r="A15" s="19" t="n">
        <v>8</v>
      </c>
      <c r="B15" s="20" t="n">
        <v>201</v>
      </c>
      <c r="C15" s="20" t="n">
        <v>189</v>
      </c>
      <c r="D15" s="21" t="n">
        <v>390</v>
      </c>
      <c r="E15" s="19" t="n">
        <v>38</v>
      </c>
      <c r="F15" s="20" t="n">
        <v>242</v>
      </c>
      <c r="G15" s="20" t="n">
        <v>237</v>
      </c>
      <c r="H15" s="21" t="n">
        <v>479</v>
      </c>
      <c r="I15" s="19" t="n">
        <v>68</v>
      </c>
      <c r="J15" s="20" t="n">
        <v>344</v>
      </c>
      <c r="K15" s="20" t="n">
        <v>342</v>
      </c>
      <c r="L15" s="21" t="n">
        <v>686</v>
      </c>
      <c r="M15" s="19" t="n">
        <v>98</v>
      </c>
      <c r="N15" s="20" t="n">
        <v>1</v>
      </c>
      <c r="O15" s="20" t="n">
        <v>23</v>
      </c>
      <c r="P15" s="21" t="n">
        <v>24</v>
      </c>
    </row>
    <row r="16" s="11" customFormat="true" ht="17.25" hidden="false" customHeight="true" outlineLevel="0" collapsed="false">
      <c r="A16" s="19" t="n">
        <v>9</v>
      </c>
      <c r="B16" s="20" t="n">
        <v>208</v>
      </c>
      <c r="C16" s="20" t="n">
        <v>211</v>
      </c>
      <c r="D16" s="21" t="n">
        <v>419</v>
      </c>
      <c r="E16" s="19" t="n">
        <v>39</v>
      </c>
      <c r="F16" s="20" t="n">
        <v>286</v>
      </c>
      <c r="G16" s="20" t="n">
        <v>263</v>
      </c>
      <c r="H16" s="21" t="n">
        <v>549</v>
      </c>
      <c r="I16" s="19" t="n">
        <v>69</v>
      </c>
      <c r="J16" s="20" t="n">
        <v>426</v>
      </c>
      <c r="K16" s="20" t="n">
        <v>410</v>
      </c>
      <c r="L16" s="21" t="n">
        <v>836</v>
      </c>
      <c r="M16" s="19" t="n">
        <v>99</v>
      </c>
      <c r="N16" s="20" t="n">
        <v>5</v>
      </c>
      <c r="O16" s="20" t="n">
        <v>19</v>
      </c>
      <c r="P16" s="21" t="n">
        <v>24</v>
      </c>
    </row>
    <row r="17" s="11" customFormat="true" ht="17.25" hidden="false" customHeight="true" outlineLevel="0" collapsed="false">
      <c r="A17" s="19" t="n">
        <v>10</v>
      </c>
      <c r="B17" s="20" t="n">
        <v>208</v>
      </c>
      <c r="C17" s="20" t="n">
        <v>218</v>
      </c>
      <c r="D17" s="21" t="n">
        <v>426</v>
      </c>
      <c r="E17" s="19" t="n">
        <v>40</v>
      </c>
      <c r="F17" s="20" t="n">
        <v>272</v>
      </c>
      <c r="G17" s="20" t="n">
        <v>297</v>
      </c>
      <c r="H17" s="21" t="n">
        <v>569</v>
      </c>
      <c r="I17" s="19" t="n">
        <v>70</v>
      </c>
      <c r="J17" s="20" t="n">
        <v>361</v>
      </c>
      <c r="K17" s="20" t="n">
        <v>447</v>
      </c>
      <c r="L17" s="21" t="n">
        <v>808</v>
      </c>
      <c r="M17" s="19" t="n">
        <v>100</v>
      </c>
      <c r="N17" s="20" t="n">
        <v>1</v>
      </c>
      <c r="O17" s="20" t="n">
        <v>17</v>
      </c>
      <c r="P17" s="21" t="n">
        <v>18</v>
      </c>
    </row>
    <row r="18" s="11" customFormat="true" ht="17.25" hidden="false" customHeight="true" outlineLevel="0" collapsed="false">
      <c r="A18" s="19" t="n">
        <v>11</v>
      </c>
      <c r="B18" s="20" t="n">
        <v>239</v>
      </c>
      <c r="C18" s="20" t="n">
        <v>209</v>
      </c>
      <c r="D18" s="21" t="n">
        <v>448</v>
      </c>
      <c r="E18" s="19" t="n">
        <v>41</v>
      </c>
      <c r="F18" s="20" t="n">
        <v>298</v>
      </c>
      <c r="G18" s="20" t="n">
        <v>285</v>
      </c>
      <c r="H18" s="21" t="n">
        <v>583</v>
      </c>
      <c r="I18" s="19" t="n">
        <v>71</v>
      </c>
      <c r="J18" s="20" t="n">
        <v>399</v>
      </c>
      <c r="K18" s="20" t="n">
        <v>452</v>
      </c>
      <c r="L18" s="21" t="n">
        <v>851</v>
      </c>
      <c r="M18" s="19" t="n">
        <v>101</v>
      </c>
      <c r="N18" s="20" t="n">
        <v>1</v>
      </c>
      <c r="O18" s="20" t="n">
        <v>5</v>
      </c>
      <c r="P18" s="21" t="n">
        <v>6</v>
      </c>
    </row>
    <row r="19" s="11" customFormat="true" ht="17.25" hidden="false" customHeight="true" outlineLevel="0" collapsed="false">
      <c r="A19" s="19" t="n">
        <v>12</v>
      </c>
      <c r="B19" s="20" t="n">
        <v>226</v>
      </c>
      <c r="C19" s="20" t="n">
        <v>191</v>
      </c>
      <c r="D19" s="21" t="n">
        <v>417</v>
      </c>
      <c r="E19" s="19" t="n">
        <v>42</v>
      </c>
      <c r="F19" s="20" t="n">
        <v>334</v>
      </c>
      <c r="G19" s="20" t="n">
        <v>292</v>
      </c>
      <c r="H19" s="21" t="n">
        <v>626</v>
      </c>
      <c r="I19" s="19" t="n">
        <v>72</v>
      </c>
      <c r="J19" s="20" t="n">
        <v>465</v>
      </c>
      <c r="K19" s="20" t="n">
        <v>517</v>
      </c>
      <c r="L19" s="21" t="n">
        <v>982</v>
      </c>
      <c r="M19" s="19" t="n">
        <v>102</v>
      </c>
      <c r="N19" s="20" t="n">
        <v>0</v>
      </c>
      <c r="O19" s="20" t="n">
        <v>5</v>
      </c>
      <c r="P19" s="21" t="n">
        <v>5</v>
      </c>
    </row>
    <row r="20" s="11" customFormat="true" ht="17.25" hidden="false" customHeight="true" outlineLevel="0" collapsed="false">
      <c r="A20" s="19" t="n">
        <v>13</v>
      </c>
      <c r="B20" s="20" t="n">
        <v>221</v>
      </c>
      <c r="C20" s="20" t="n">
        <v>215</v>
      </c>
      <c r="D20" s="21" t="n">
        <v>436</v>
      </c>
      <c r="E20" s="19" t="n">
        <v>43</v>
      </c>
      <c r="F20" s="20" t="n">
        <v>364</v>
      </c>
      <c r="G20" s="20" t="n">
        <v>317</v>
      </c>
      <c r="H20" s="21" t="n">
        <v>681</v>
      </c>
      <c r="I20" s="19" t="n">
        <v>73</v>
      </c>
      <c r="J20" s="20" t="n">
        <v>364</v>
      </c>
      <c r="K20" s="20" t="n">
        <v>461</v>
      </c>
      <c r="L20" s="21" t="n">
        <v>825</v>
      </c>
      <c r="M20" s="19" t="n">
        <v>103</v>
      </c>
      <c r="N20" s="20" t="n">
        <v>0</v>
      </c>
      <c r="O20" s="20" t="n">
        <v>1</v>
      </c>
      <c r="P20" s="21" t="n">
        <v>1</v>
      </c>
    </row>
    <row r="21" s="11" customFormat="true" ht="17.25" hidden="false" customHeight="true" outlineLevel="0" collapsed="false">
      <c r="A21" s="19" t="n">
        <v>14</v>
      </c>
      <c r="B21" s="20" t="n">
        <v>240</v>
      </c>
      <c r="C21" s="20" t="n">
        <v>223</v>
      </c>
      <c r="D21" s="21" t="n">
        <v>463</v>
      </c>
      <c r="E21" s="19" t="n">
        <v>44</v>
      </c>
      <c r="F21" s="20" t="n">
        <v>329</v>
      </c>
      <c r="G21" s="20" t="n">
        <v>327</v>
      </c>
      <c r="H21" s="21" t="n">
        <v>656</v>
      </c>
      <c r="I21" s="19" t="n">
        <v>74</v>
      </c>
      <c r="J21" s="20" t="n">
        <v>409</v>
      </c>
      <c r="K21" s="20" t="n">
        <v>413</v>
      </c>
      <c r="L21" s="21" t="n">
        <v>822</v>
      </c>
      <c r="M21" s="19" t="n">
        <v>104</v>
      </c>
      <c r="N21" s="20" t="n">
        <v>0</v>
      </c>
      <c r="O21" s="20" t="n">
        <v>1</v>
      </c>
      <c r="P21" s="21" t="n">
        <v>1</v>
      </c>
    </row>
    <row r="22" s="11" customFormat="true" ht="17.25" hidden="false" customHeight="true" outlineLevel="0" collapsed="false">
      <c r="A22" s="19" t="n">
        <v>15</v>
      </c>
      <c r="B22" s="20" t="n">
        <v>206</v>
      </c>
      <c r="C22" s="20" t="n">
        <v>192</v>
      </c>
      <c r="D22" s="21" t="n">
        <v>398</v>
      </c>
      <c r="E22" s="19" t="n">
        <v>45</v>
      </c>
      <c r="F22" s="20" t="n">
        <v>393</v>
      </c>
      <c r="G22" s="20" t="n">
        <v>333</v>
      </c>
      <c r="H22" s="21" t="n">
        <v>726</v>
      </c>
      <c r="I22" s="19" t="n">
        <v>75</v>
      </c>
      <c r="J22" s="20" t="n">
        <v>270</v>
      </c>
      <c r="K22" s="20" t="n">
        <v>281</v>
      </c>
      <c r="L22" s="21" t="n">
        <v>551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235</v>
      </c>
      <c r="C23" s="20" t="n">
        <v>206</v>
      </c>
      <c r="D23" s="21" t="n">
        <v>441</v>
      </c>
      <c r="E23" s="19" t="n">
        <v>46</v>
      </c>
      <c r="F23" s="20" t="n">
        <v>358</v>
      </c>
      <c r="G23" s="20" t="n">
        <v>344</v>
      </c>
      <c r="H23" s="21" t="n">
        <v>702</v>
      </c>
      <c r="I23" s="19" t="n">
        <v>76</v>
      </c>
      <c r="J23" s="20" t="n">
        <v>196</v>
      </c>
      <c r="K23" s="20" t="n">
        <v>212</v>
      </c>
      <c r="L23" s="21" t="n">
        <v>408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227</v>
      </c>
      <c r="C24" s="20" t="n">
        <v>234</v>
      </c>
      <c r="D24" s="21" t="n">
        <v>461</v>
      </c>
      <c r="E24" s="19" t="n">
        <v>47</v>
      </c>
      <c r="F24" s="20" t="n">
        <v>360</v>
      </c>
      <c r="G24" s="20" t="n">
        <v>362</v>
      </c>
      <c r="H24" s="21" t="n">
        <v>722</v>
      </c>
      <c r="I24" s="19" t="n">
        <v>77</v>
      </c>
      <c r="J24" s="20" t="n">
        <v>257</v>
      </c>
      <c r="K24" s="20" t="n">
        <v>284</v>
      </c>
      <c r="L24" s="21" t="n">
        <v>541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234</v>
      </c>
      <c r="C25" s="20" t="n">
        <v>224</v>
      </c>
      <c r="D25" s="21" t="n">
        <v>458</v>
      </c>
      <c r="E25" s="19" t="n">
        <v>48</v>
      </c>
      <c r="F25" s="20" t="n">
        <v>356</v>
      </c>
      <c r="G25" s="20" t="n">
        <v>347</v>
      </c>
      <c r="H25" s="21" t="n">
        <v>703</v>
      </c>
      <c r="I25" s="19" t="n">
        <v>78</v>
      </c>
      <c r="J25" s="20" t="n">
        <v>239</v>
      </c>
      <c r="K25" s="20" t="n">
        <v>288</v>
      </c>
      <c r="L25" s="21" t="n">
        <v>527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22</v>
      </c>
      <c r="C26" s="20" t="n">
        <v>214</v>
      </c>
      <c r="D26" s="21" t="n">
        <v>436</v>
      </c>
      <c r="E26" s="19" t="n">
        <v>49</v>
      </c>
      <c r="F26" s="20" t="n">
        <v>342</v>
      </c>
      <c r="G26" s="20" t="n">
        <v>353</v>
      </c>
      <c r="H26" s="21" t="n">
        <v>695</v>
      </c>
      <c r="I26" s="19" t="n">
        <v>79</v>
      </c>
      <c r="J26" s="20" t="n">
        <v>222</v>
      </c>
      <c r="K26" s="20" t="n">
        <v>281</v>
      </c>
      <c r="L26" s="21" t="n">
        <v>503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35</v>
      </c>
      <c r="C27" s="20" t="n">
        <v>227</v>
      </c>
      <c r="D27" s="21" t="n">
        <v>462</v>
      </c>
      <c r="E27" s="19" t="n">
        <v>50</v>
      </c>
      <c r="F27" s="20" t="n">
        <v>308</v>
      </c>
      <c r="G27" s="20" t="n">
        <v>319</v>
      </c>
      <c r="H27" s="21" t="n">
        <v>627</v>
      </c>
      <c r="I27" s="19" t="n">
        <v>80</v>
      </c>
      <c r="J27" s="20" t="n">
        <v>217</v>
      </c>
      <c r="K27" s="20" t="n">
        <v>250</v>
      </c>
      <c r="L27" s="21" t="n">
        <v>467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12</v>
      </c>
      <c r="C28" s="20" t="n">
        <v>240</v>
      </c>
      <c r="D28" s="21" t="n">
        <v>452</v>
      </c>
      <c r="E28" s="19" t="n">
        <v>51</v>
      </c>
      <c r="F28" s="20" t="n">
        <v>286</v>
      </c>
      <c r="G28" s="20" t="n">
        <v>268</v>
      </c>
      <c r="H28" s="21" t="n">
        <v>554</v>
      </c>
      <c r="I28" s="19" t="n">
        <v>81</v>
      </c>
      <c r="J28" s="20" t="n">
        <v>190</v>
      </c>
      <c r="K28" s="20" t="n">
        <v>250</v>
      </c>
      <c r="L28" s="21" t="n">
        <v>440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99</v>
      </c>
      <c r="C29" s="20" t="n">
        <v>169</v>
      </c>
      <c r="D29" s="21" t="n">
        <v>368</v>
      </c>
      <c r="E29" s="19" t="n">
        <v>52</v>
      </c>
      <c r="F29" s="20" t="n">
        <v>287</v>
      </c>
      <c r="G29" s="20" t="n">
        <v>265</v>
      </c>
      <c r="H29" s="21" t="n">
        <v>552</v>
      </c>
      <c r="I29" s="19" t="n">
        <v>82</v>
      </c>
      <c r="J29" s="20" t="n">
        <v>155</v>
      </c>
      <c r="K29" s="20" t="n">
        <v>241</v>
      </c>
      <c r="L29" s="21" t="n">
        <v>396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89</v>
      </c>
      <c r="C30" s="20" t="n">
        <v>193</v>
      </c>
      <c r="D30" s="21" t="n">
        <v>382</v>
      </c>
      <c r="E30" s="19" t="n">
        <v>53</v>
      </c>
      <c r="F30" s="20" t="n">
        <v>279</v>
      </c>
      <c r="G30" s="20" t="n">
        <v>301</v>
      </c>
      <c r="H30" s="21" t="n">
        <v>580</v>
      </c>
      <c r="I30" s="19" t="n">
        <v>83</v>
      </c>
      <c r="J30" s="20" t="n">
        <v>160</v>
      </c>
      <c r="K30" s="20" t="n">
        <v>211</v>
      </c>
      <c r="L30" s="21" t="n">
        <v>371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01</v>
      </c>
      <c r="C31" s="20" t="n">
        <v>177</v>
      </c>
      <c r="D31" s="21" t="n">
        <v>378</v>
      </c>
      <c r="E31" s="19" t="n">
        <v>54</v>
      </c>
      <c r="F31" s="20" t="n">
        <v>316</v>
      </c>
      <c r="G31" s="20" t="n">
        <v>352</v>
      </c>
      <c r="H31" s="21" t="n">
        <v>668</v>
      </c>
      <c r="I31" s="19" t="n">
        <v>84</v>
      </c>
      <c r="J31" s="20" t="n">
        <v>151</v>
      </c>
      <c r="K31" s="20" t="n">
        <v>225</v>
      </c>
      <c r="L31" s="21" t="n">
        <v>376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77</v>
      </c>
      <c r="C32" s="20" t="n">
        <v>173</v>
      </c>
      <c r="D32" s="21" t="n">
        <v>350</v>
      </c>
      <c r="E32" s="19" t="n">
        <v>55</v>
      </c>
      <c r="F32" s="20" t="n">
        <v>221</v>
      </c>
      <c r="G32" s="20" t="n">
        <v>244</v>
      </c>
      <c r="H32" s="21" t="n">
        <v>465</v>
      </c>
      <c r="I32" s="19" t="n">
        <v>85</v>
      </c>
      <c r="J32" s="20" t="n">
        <v>133</v>
      </c>
      <c r="K32" s="20" t="n">
        <v>192</v>
      </c>
      <c r="L32" s="21" t="n">
        <v>325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87</v>
      </c>
      <c r="C33" s="20" t="n">
        <v>181</v>
      </c>
      <c r="D33" s="21" t="n">
        <v>368</v>
      </c>
      <c r="E33" s="19" t="n">
        <v>56</v>
      </c>
      <c r="F33" s="20" t="n">
        <v>308</v>
      </c>
      <c r="G33" s="20" t="n">
        <v>314</v>
      </c>
      <c r="H33" s="21" t="n">
        <v>622</v>
      </c>
      <c r="I33" s="19" t="n">
        <v>86</v>
      </c>
      <c r="J33" s="20" t="n">
        <v>119</v>
      </c>
      <c r="K33" s="20" t="n">
        <v>208</v>
      </c>
      <c r="L33" s="21" t="n">
        <v>327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74</v>
      </c>
      <c r="C34" s="20" t="n">
        <v>168</v>
      </c>
      <c r="D34" s="21" t="n">
        <v>342</v>
      </c>
      <c r="E34" s="19" t="n">
        <v>57</v>
      </c>
      <c r="F34" s="20" t="n">
        <v>273</v>
      </c>
      <c r="G34" s="20" t="n">
        <v>299</v>
      </c>
      <c r="H34" s="21" t="n">
        <v>572</v>
      </c>
      <c r="I34" s="19" t="n">
        <v>87</v>
      </c>
      <c r="J34" s="20" t="n">
        <v>80</v>
      </c>
      <c r="K34" s="20" t="n">
        <v>171</v>
      </c>
      <c r="L34" s="21" t="n">
        <v>251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84</v>
      </c>
      <c r="C35" s="20" t="n">
        <v>169</v>
      </c>
      <c r="D35" s="21" t="n">
        <v>353</v>
      </c>
      <c r="E35" s="19" t="n">
        <v>58</v>
      </c>
      <c r="F35" s="20" t="n">
        <v>291</v>
      </c>
      <c r="G35" s="20" t="n">
        <v>255</v>
      </c>
      <c r="H35" s="21" t="n">
        <v>546</v>
      </c>
      <c r="I35" s="19" t="n">
        <v>88</v>
      </c>
      <c r="J35" s="20" t="n">
        <v>82</v>
      </c>
      <c r="K35" s="20" t="n">
        <v>194</v>
      </c>
      <c r="L35" s="21" t="n">
        <v>276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82</v>
      </c>
      <c r="C36" s="23" t="n">
        <v>160</v>
      </c>
      <c r="D36" s="24" t="n">
        <v>342</v>
      </c>
      <c r="E36" s="27" t="n">
        <v>59</v>
      </c>
      <c r="F36" s="23" t="n">
        <v>284</v>
      </c>
      <c r="G36" s="23" t="n">
        <v>275</v>
      </c>
      <c r="H36" s="24" t="n">
        <v>559</v>
      </c>
      <c r="I36" s="27" t="n">
        <v>89</v>
      </c>
      <c r="J36" s="23" t="n">
        <v>50</v>
      </c>
      <c r="K36" s="23" t="n">
        <v>154</v>
      </c>
      <c r="L36" s="24" t="n">
        <v>204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757</v>
      </c>
      <c r="C39" s="20" t="n">
        <v>690</v>
      </c>
      <c r="D39" s="21" t="n">
        <v>1447</v>
      </c>
      <c r="E39" s="19" t="s">
        <v>9</v>
      </c>
      <c r="F39" s="20" t="n">
        <v>1597</v>
      </c>
      <c r="G39" s="20" t="n">
        <v>1518</v>
      </c>
      <c r="H39" s="21" t="n">
        <v>3115</v>
      </c>
      <c r="I39" s="19" t="s">
        <v>10</v>
      </c>
      <c r="J39" s="20" t="n">
        <v>873</v>
      </c>
      <c r="K39" s="20" t="n">
        <v>1177</v>
      </c>
      <c r="L39" s="21" t="n">
        <v>2050</v>
      </c>
      <c r="M39" s="19" t="s">
        <v>11</v>
      </c>
      <c r="N39" s="20" t="n">
        <v>2890</v>
      </c>
      <c r="O39" s="20" t="n">
        <v>2670</v>
      </c>
      <c r="P39" s="21" t="n">
        <v>5560</v>
      </c>
    </row>
    <row r="40" s="11" customFormat="true" ht="17.25" hidden="false" customHeight="true" outlineLevel="0" collapsed="false">
      <c r="A40" s="19" t="s">
        <v>12</v>
      </c>
      <c r="B40" s="20" t="n">
        <v>999</v>
      </c>
      <c r="C40" s="20" t="n">
        <v>924</v>
      </c>
      <c r="D40" s="21" t="n">
        <v>1923</v>
      </c>
      <c r="E40" s="19" t="s">
        <v>13</v>
      </c>
      <c r="F40" s="20" t="n">
        <v>1809</v>
      </c>
      <c r="G40" s="20" t="n">
        <v>1739</v>
      </c>
      <c r="H40" s="21" t="n">
        <v>3548</v>
      </c>
      <c r="I40" s="19" t="s">
        <v>14</v>
      </c>
      <c r="J40" s="20" t="n">
        <v>464</v>
      </c>
      <c r="K40" s="20" t="n">
        <v>919</v>
      </c>
      <c r="L40" s="21" t="n">
        <v>1383</v>
      </c>
      <c r="M40" s="19" t="s">
        <v>15</v>
      </c>
      <c r="N40" s="20" t="n">
        <v>13186</v>
      </c>
      <c r="O40" s="20" t="n">
        <v>12830</v>
      </c>
      <c r="P40" s="21" t="n">
        <v>26016</v>
      </c>
    </row>
    <row r="41" s="11" customFormat="true" ht="17.25" hidden="false" customHeight="true" outlineLevel="0" collapsed="false">
      <c r="A41" s="19" t="s">
        <v>16</v>
      </c>
      <c r="B41" s="20" t="n">
        <v>1134</v>
      </c>
      <c r="C41" s="20" t="n">
        <v>1056</v>
      </c>
      <c r="D41" s="21" t="n">
        <v>2190</v>
      </c>
      <c r="E41" s="19" t="s">
        <v>17</v>
      </c>
      <c r="F41" s="20" t="n">
        <v>1476</v>
      </c>
      <c r="G41" s="20" t="n">
        <v>1505</v>
      </c>
      <c r="H41" s="21" t="n">
        <v>2981</v>
      </c>
      <c r="I41" s="19" t="s">
        <v>18</v>
      </c>
      <c r="J41" s="20" t="n">
        <v>139</v>
      </c>
      <c r="K41" s="20" t="n">
        <v>516</v>
      </c>
      <c r="L41" s="21" t="n">
        <v>655</v>
      </c>
      <c r="M41" s="19" t="s">
        <v>19</v>
      </c>
      <c r="N41" s="20" t="n">
        <v>6467</v>
      </c>
      <c r="O41" s="20" t="n">
        <v>8256</v>
      </c>
      <c r="P41" s="21" t="n">
        <v>14723</v>
      </c>
    </row>
    <row r="42" s="11" customFormat="true" ht="17.25" hidden="false" customHeight="true" outlineLevel="0" collapsed="false">
      <c r="A42" s="19" t="s">
        <v>20</v>
      </c>
      <c r="B42" s="20" t="n">
        <v>1124</v>
      </c>
      <c r="C42" s="20" t="n">
        <v>1070</v>
      </c>
      <c r="D42" s="21" t="n">
        <v>2194</v>
      </c>
      <c r="E42" s="19" t="s">
        <v>21</v>
      </c>
      <c r="F42" s="20" t="n">
        <v>1377</v>
      </c>
      <c r="G42" s="20" t="n">
        <v>1387</v>
      </c>
      <c r="H42" s="21" t="n">
        <v>2764</v>
      </c>
      <c r="I42" s="19" t="s">
        <v>22</v>
      </c>
      <c r="J42" s="20" t="n">
        <v>39</v>
      </c>
      <c r="K42" s="20" t="n">
        <v>173</v>
      </c>
      <c r="L42" s="21" t="n">
        <v>212</v>
      </c>
      <c r="M42" s="27" t="s">
        <v>1</v>
      </c>
      <c r="N42" s="23" t="n">
        <v>22543</v>
      </c>
      <c r="O42" s="23" t="n">
        <v>23756</v>
      </c>
      <c r="P42" s="24" t="n">
        <v>46299</v>
      </c>
    </row>
    <row r="43" s="11" customFormat="true" ht="17.25" hidden="false" customHeight="true" outlineLevel="0" collapsed="false">
      <c r="A43" s="19" t="s">
        <v>23</v>
      </c>
      <c r="B43" s="20" t="n">
        <v>1036</v>
      </c>
      <c r="C43" s="20" t="n">
        <v>1006</v>
      </c>
      <c r="D43" s="21" t="n">
        <v>2042</v>
      </c>
      <c r="E43" s="19" t="s">
        <v>24</v>
      </c>
      <c r="F43" s="20" t="n">
        <v>1464</v>
      </c>
      <c r="G43" s="20" t="n">
        <v>1445</v>
      </c>
      <c r="H43" s="21" t="n">
        <v>2909</v>
      </c>
      <c r="I43" s="19" t="s">
        <v>25</v>
      </c>
      <c r="J43" s="20" t="n">
        <v>2</v>
      </c>
      <c r="K43" s="20" t="n">
        <v>29</v>
      </c>
      <c r="L43" s="21" t="n">
        <v>31</v>
      </c>
    </row>
    <row r="44" s="11" customFormat="true" ht="17.25" hidden="false" customHeight="true" outlineLevel="0" collapsed="false">
      <c r="A44" s="19" t="s">
        <v>26</v>
      </c>
      <c r="B44" s="20" t="n">
        <v>904</v>
      </c>
      <c r="C44" s="20" t="n">
        <v>851</v>
      </c>
      <c r="D44" s="21" t="n">
        <v>1755</v>
      </c>
      <c r="E44" s="19" t="s">
        <v>27</v>
      </c>
      <c r="F44" s="20" t="n">
        <v>1768</v>
      </c>
      <c r="G44" s="20" t="n">
        <v>1806</v>
      </c>
      <c r="H44" s="21" t="n">
        <v>3574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1098</v>
      </c>
      <c r="C45" s="20" t="n">
        <v>1080</v>
      </c>
      <c r="D45" s="21" t="n">
        <v>2178</v>
      </c>
      <c r="E45" s="19" t="s">
        <v>30</v>
      </c>
      <c r="F45" s="20" t="n">
        <v>1998</v>
      </c>
      <c r="G45" s="20" t="n">
        <v>2290</v>
      </c>
      <c r="H45" s="21" t="n">
        <v>4288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301</v>
      </c>
      <c r="C46" s="23" t="n">
        <v>1229</v>
      </c>
      <c r="D46" s="24" t="n">
        <v>2530</v>
      </c>
      <c r="E46" s="22" t="s">
        <v>33</v>
      </c>
      <c r="F46" s="23" t="n">
        <v>1184</v>
      </c>
      <c r="G46" s="23" t="n">
        <v>1346</v>
      </c>
      <c r="H46" s="24" t="n">
        <v>2530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44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25683</v>
      </c>
      <c r="B4" s="12" t="n">
        <v>12579</v>
      </c>
      <c r="C4" s="12" t="n">
        <v>13104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76</v>
      </c>
      <c r="C7" s="17" t="n">
        <v>56</v>
      </c>
      <c r="D7" s="18" t="n">
        <v>132</v>
      </c>
      <c r="E7" s="19" t="n">
        <v>30</v>
      </c>
      <c r="F7" s="20" t="n">
        <v>121</v>
      </c>
      <c r="G7" s="20" t="n">
        <v>110</v>
      </c>
      <c r="H7" s="21" t="n">
        <v>231</v>
      </c>
      <c r="I7" s="19" t="n">
        <v>60</v>
      </c>
      <c r="J7" s="20" t="n">
        <v>175</v>
      </c>
      <c r="K7" s="20" t="n">
        <v>155</v>
      </c>
      <c r="L7" s="21" t="n">
        <v>330</v>
      </c>
      <c r="M7" s="19" t="n">
        <v>90</v>
      </c>
      <c r="N7" s="20" t="n">
        <v>34</v>
      </c>
      <c r="O7" s="20" t="n">
        <v>88</v>
      </c>
      <c r="P7" s="21" t="n">
        <v>122</v>
      </c>
    </row>
    <row r="8" s="11" customFormat="true" ht="17.25" hidden="false" customHeight="true" outlineLevel="0" collapsed="false">
      <c r="A8" s="19" t="n">
        <v>1</v>
      </c>
      <c r="B8" s="20" t="n">
        <v>84</v>
      </c>
      <c r="C8" s="20" t="n">
        <v>74</v>
      </c>
      <c r="D8" s="21" t="n">
        <v>158</v>
      </c>
      <c r="E8" s="19" t="n">
        <v>31</v>
      </c>
      <c r="F8" s="20" t="n">
        <v>118</v>
      </c>
      <c r="G8" s="20" t="n">
        <v>98</v>
      </c>
      <c r="H8" s="21" t="n">
        <v>216</v>
      </c>
      <c r="I8" s="19" t="n">
        <v>61</v>
      </c>
      <c r="J8" s="20" t="n">
        <v>146</v>
      </c>
      <c r="K8" s="20" t="n">
        <v>128</v>
      </c>
      <c r="L8" s="21" t="n">
        <v>274</v>
      </c>
      <c r="M8" s="19" t="n">
        <v>91</v>
      </c>
      <c r="N8" s="20" t="n">
        <v>22</v>
      </c>
      <c r="O8" s="20" t="n">
        <v>74</v>
      </c>
      <c r="P8" s="21" t="n">
        <v>96</v>
      </c>
    </row>
    <row r="9" s="11" customFormat="true" ht="17.25" hidden="false" customHeight="true" outlineLevel="0" collapsed="false">
      <c r="A9" s="19" t="n">
        <v>2</v>
      </c>
      <c r="B9" s="20" t="n">
        <v>78</v>
      </c>
      <c r="C9" s="20" t="n">
        <v>81</v>
      </c>
      <c r="D9" s="21" t="n">
        <v>159</v>
      </c>
      <c r="E9" s="19" t="n">
        <v>32</v>
      </c>
      <c r="F9" s="20" t="n">
        <v>118</v>
      </c>
      <c r="G9" s="20" t="n">
        <v>122</v>
      </c>
      <c r="H9" s="21" t="n">
        <v>240</v>
      </c>
      <c r="I9" s="19" t="n">
        <v>62</v>
      </c>
      <c r="J9" s="20" t="n">
        <v>167</v>
      </c>
      <c r="K9" s="20" t="n">
        <v>150</v>
      </c>
      <c r="L9" s="21" t="n">
        <v>317</v>
      </c>
      <c r="M9" s="19" t="n">
        <v>92</v>
      </c>
      <c r="N9" s="20" t="n">
        <v>20</v>
      </c>
      <c r="O9" s="20" t="n">
        <v>77</v>
      </c>
      <c r="P9" s="21" t="n">
        <v>97</v>
      </c>
    </row>
    <row r="10" s="11" customFormat="true" ht="17.25" hidden="false" customHeight="true" outlineLevel="0" collapsed="false">
      <c r="A10" s="19" t="n">
        <v>3</v>
      </c>
      <c r="B10" s="20" t="n">
        <v>93</v>
      </c>
      <c r="C10" s="20" t="n">
        <v>87</v>
      </c>
      <c r="D10" s="21" t="n">
        <v>180</v>
      </c>
      <c r="E10" s="19" t="n">
        <v>33</v>
      </c>
      <c r="F10" s="20" t="n">
        <v>137</v>
      </c>
      <c r="G10" s="20" t="n">
        <v>130</v>
      </c>
      <c r="H10" s="21" t="n">
        <v>267</v>
      </c>
      <c r="I10" s="19" t="n">
        <v>63</v>
      </c>
      <c r="J10" s="20" t="n">
        <v>174</v>
      </c>
      <c r="K10" s="20" t="n">
        <v>173</v>
      </c>
      <c r="L10" s="21" t="n">
        <v>347</v>
      </c>
      <c r="M10" s="19" t="n">
        <v>93</v>
      </c>
      <c r="N10" s="20" t="n">
        <v>21</v>
      </c>
      <c r="O10" s="20" t="n">
        <v>63</v>
      </c>
      <c r="P10" s="21" t="n">
        <v>84</v>
      </c>
    </row>
    <row r="11" s="11" customFormat="true" ht="17.25" hidden="false" customHeight="true" outlineLevel="0" collapsed="false">
      <c r="A11" s="19" t="n">
        <v>4</v>
      </c>
      <c r="B11" s="20" t="n">
        <v>98</v>
      </c>
      <c r="C11" s="20" t="n">
        <v>74</v>
      </c>
      <c r="D11" s="21" t="n">
        <v>172</v>
      </c>
      <c r="E11" s="19" t="n">
        <v>34</v>
      </c>
      <c r="F11" s="20" t="n">
        <v>142</v>
      </c>
      <c r="G11" s="20" t="n">
        <v>122</v>
      </c>
      <c r="H11" s="21" t="n">
        <v>264</v>
      </c>
      <c r="I11" s="19" t="n">
        <v>64</v>
      </c>
      <c r="J11" s="20" t="n">
        <v>154</v>
      </c>
      <c r="K11" s="20" t="n">
        <v>175</v>
      </c>
      <c r="L11" s="21" t="n">
        <v>329</v>
      </c>
      <c r="M11" s="19" t="n">
        <v>94</v>
      </c>
      <c r="N11" s="20" t="n">
        <v>10</v>
      </c>
      <c r="O11" s="20" t="n">
        <v>38</v>
      </c>
      <c r="P11" s="21" t="n">
        <v>48</v>
      </c>
    </row>
    <row r="12" s="11" customFormat="true" ht="17.25" hidden="false" customHeight="true" outlineLevel="0" collapsed="false">
      <c r="A12" s="19" t="n">
        <v>5</v>
      </c>
      <c r="B12" s="20" t="n">
        <v>87</v>
      </c>
      <c r="C12" s="20" t="n">
        <v>67</v>
      </c>
      <c r="D12" s="21" t="n">
        <v>154</v>
      </c>
      <c r="E12" s="19" t="n">
        <v>35</v>
      </c>
      <c r="F12" s="20" t="n">
        <v>146</v>
      </c>
      <c r="G12" s="20" t="n">
        <v>152</v>
      </c>
      <c r="H12" s="21" t="n">
        <v>298</v>
      </c>
      <c r="I12" s="19" t="n">
        <v>65</v>
      </c>
      <c r="J12" s="20" t="n">
        <v>179</v>
      </c>
      <c r="K12" s="20" t="n">
        <v>184</v>
      </c>
      <c r="L12" s="21" t="n">
        <v>363</v>
      </c>
      <c r="M12" s="19" t="n">
        <v>95</v>
      </c>
      <c r="N12" s="20" t="n">
        <v>5</v>
      </c>
      <c r="O12" s="20" t="n">
        <v>31</v>
      </c>
      <c r="P12" s="21" t="n">
        <v>36</v>
      </c>
    </row>
    <row r="13" s="11" customFormat="true" ht="17.25" hidden="false" customHeight="true" outlineLevel="0" collapsed="false">
      <c r="A13" s="19" t="n">
        <v>6</v>
      </c>
      <c r="B13" s="20" t="n">
        <v>116</v>
      </c>
      <c r="C13" s="20" t="n">
        <v>86</v>
      </c>
      <c r="D13" s="21" t="n">
        <v>202</v>
      </c>
      <c r="E13" s="19" t="n">
        <v>36</v>
      </c>
      <c r="F13" s="20" t="n">
        <v>139</v>
      </c>
      <c r="G13" s="20" t="n">
        <v>126</v>
      </c>
      <c r="H13" s="21" t="n">
        <v>265</v>
      </c>
      <c r="I13" s="19" t="n">
        <v>66</v>
      </c>
      <c r="J13" s="20" t="n">
        <v>174</v>
      </c>
      <c r="K13" s="20" t="n">
        <v>222</v>
      </c>
      <c r="L13" s="21" t="n">
        <v>396</v>
      </c>
      <c r="M13" s="19" t="n">
        <v>96</v>
      </c>
      <c r="N13" s="20" t="n">
        <v>6</v>
      </c>
      <c r="O13" s="20" t="n">
        <v>23</v>
      </c>
      <c r="P13" s="21" t="n">
        <v>29</v>
      </c>
    </row>
    <row r="14" s="11" customFormat="true" ht="17.25" hidden="false" customHeight="true" outlineLevel="0" collapsed="false">
      <c r="A14" s="19" t="n">
        <v>7</v>
      </c>
      <c r="B14" s="20" t="n">
        <v>84</v>
      </c>
      <c r="C14" s="20" t="n">
        <v>104</v>
      </c>
      <c r="D14" s="21" t="n">
        <v>188</v>
      </c>
      <c r="E14" s="19" t="n">
        <v>37</v>
      </c>
      <c r="F14" s="20" t="n">
        <v>128</v>
      </c>
      <c r="G14" s="20" t="n">
        <v>148</v>
      </c>
      <c r="H14" s="21" t="n">
        <v>276</v>
      </c>
      <c r="I14" s="19" t="n">
        <v>67</v>
      </c>
      <c r="J14" s="20" t="n">
        <v>185</v>
      </c>
      <c r="K14" s="20" t="n">
        <v>198</v>
      </c>
      <c r="L14" s="21" t="n">
        <v>383</v>
      </c>
      <c r="M14" s="19" t="n">
        <v>97</v>
      </c>
      <c r="N14" s="20" t="n">
        <v>3</v>
      </c>
      <c r="O14" s="20" t="n">
        <v>21</v>
      </c>
      <c r="P14" s="21" t="n">
        <v>24</v>
      </c>
    </row>
    <row r="15" s="11" customFormat="true" ht="17.25" hidden="false" customHeight="true" outlineLevel="0" collapsed="false">
      <c r="A15" s="19" t="n">
        <v>8</v>
      </c>
      <c r="B15" s="20" t="n">
        <v>95</v>
      </c>
      <c r="C15" s="20" t="n">
        <v>84</v>
      </c>
      <c r="D15" s="21" t="n">
        <v>179</v>
      </c>
      <c r="E15" s="19" t="n">
        <v>38</v>
      </c>
      <c r="F15" s="20" t="n">
        <v>159</v>
      </c>
      <c r="G15" s="20" t="n">
        <v>145</v>
      </c>
      <c r="H15" s="21" t="n">
        <v>304</v>
      </c>
      <c r="I15" s="19" t="n">
        <v>68</v>
      </c>
      <c r="J15" s="20" t="n">
        <v>190</v>
      </c>
      <c r="K15" s="20" t="n">
        <v>209</v>
      </c>
      <c r="L15" s="21" t="n">
        <v>399</v>
      </c>
      <c r="M15" s="19" t="n">
        <v>98</v>
      </c>
      <c r="N15" s="20" t="n">
        <v>4</v>
      </c>
      <c r="O15" s="20" t="n">
        <v>21</v>
      </c>
      <c r="P15" s="21" t="n">
        <v>25</v>
      </c>
    </row>
    <row r="16" s="11" customFormat="true" ht="17.25" hidden="false" customHeight="true" outlineLevel="0" collapsed="false">
      <c r="A16" s="19" t="n">
        <v>9</v>
      </c>
      <c r="B16" s="20" t="n">
        <v>104</v>
      </c>
      <c r="C16" s="20" t="n">
        <v>97</v>
      </c>
      <c r="D16" s="21" t="n">
        <v>201</v>
      </c>
      <c r="E16" s="19" t="n">
        <v>39</v>
      </c>
      <c r="F16" s="20" t="n">
        <v>124</v>
      </c>
      <c r="G16" s="20" t="n">
        <v>148</v>
      </c>
      <c r="H16" s="21" t="n">
        <v>272</v>
      </c>
      <c r="I16" s="19" t="n">
        <v>69</v>
      </c>
      <c r="J16" s="20" t="n">
        <v>220</v>
      </c>
      <c r="K16" s="20" t="n">
        <v>232</v>
      </c>
      <c r="L16" s="21" t="n">
        <v>452</v>
      </c>
      <c r="M16" s="19" t="n">
        <v>99</v>
      </c>
      <c r="N16" s="20" t="n">
        <v>1</v>
      </c>
      <c r="O16" s="20" t="n">
        <v>14</v>
      </c>
      <c r="P16" s="21" t="n">
        <v>15</v>
      </c>
    </row>
    <row r="17" s="11" customFormat="true" ht="17.25" hidden="false" customHeight="true" outlineLevel="0" collapsed="false">
      <c r="A17" s="19" t="n">
        <v>10</v>
      </c>
      <c r="B17" s="20" t="n">
        <v>115</v>
      </c>
      <c r="C17" s="20" t="n">
        <v>90</v>
      </c>
      <c r="D17" s="21" t="n">
        <v>205</v>
      </c>
      <c r="E17" s="19" t="n">
        <v>40</v>
      </c>
      <c r="F17" s="20" t="n">
        <v>156</v>
      </c>
      <c r="G17" s="20" t="n">
        <v>145</v>
      </c>
      <c r="H17" s="21" t="n">
        <v>301</v>
      </c>
      <c r="I17" s="19" t="n">
        <v>70</v>
      </c>
      <c r="J17" s="20" t="n">
        <v>198</v>
      </c>
      <c r="K17" s="20" t="n">
        <v>215</v>
      </c>
      <c r="L17" s="21" t="n">
        <v>413</v>
      </c>
      <c r="M17" s="19" t="n">
        <v>100</v>
      </c>
      <c r="N17" s="20" t="n">
        <v>1</v>
      </c>
      <c r="O17" s="20" t="n">
        <v>5</v>
      </c>
      <c r="P17" s="21" t="n">
        <v>6</v>
      </c>
    </row>
    <row r="18" s="11" customFormat="true" ht="17.25" hidden="false" customHeight="true" outlineLevel="0" collapsed="false">
      <c r="A18" s="19" t="n">
        <v>11</v>
      </c>
      <c r="B18" s="20" t="n">
        <v>104</v>
      </c>
      <c r="C18" s="20" t="n">
        <v>78</v>
      </c>
      <c r="D18" s="21" t="n">
        <v>182</v>
      </c>
      <c r="E18" s="19" t="n">
        <v>41</v>
      </c>
      <c r="F18" s="20" t="n">
        <v>180</v>
      </c>
      <c r="G18" s="20" t="n">
        <v>157</v>
      </c>
      <c r="H18" s="21" t="n">
        <v>337</v>
      </c>
      <c r="I18" s="19" t="n">
        <v>71</v>
      </c>
      <c r="J18" s="20" t="n">
        <v>233</v>
      </c>
      <c r="K18" s="20" t="n">
        <v>233</v>
      </c>
      <c r="L18" s="21" t="n">
        <v>466</v>
      </c>
      <c r="M18" s="19" t="n">
        <v>101</v>
      </c>
      <c r="N18" s="20" t="n">
        <v>0</v>
      </c>
      <c r="O18" s="20" t="n">
        <v>6</v>
      </c>
      <c r="P18" s="21" t="n">
        <v>6</v>
      </c>
    </row>
    <row r="19" s="11" customFormat="true" ht="17.25" hidden="false" customHeight="true" outlineLevel="0" collapsed="false">
      <c r="A19" s="19" t="n">
        <v>12</v>
      </c>
      <c r="B19" s="20" t="n">
        <v>102</v>
      </c>
      <c r="C19" s="20" t="n">
        <v>87</v>
      </c>
      <c r="D19" s="21" t="n">
        <v>189</v>
      </c>
      <c r="E19" s="19" t="n">
        <v>42</v>
      </c>
      <c r="F19" s="20" t="n">
        <v>162</v>
      </c>
      <c r="G19" s="20" t="n">
        <v>138</v>
      </c>
      <c r="H19" s="21" t="n">
        <v>300</v>
      </c>
      <c r="I19" s="19" t="n">
        <v>72</v>
      </c>
      <c r="J19" s="20" t="n">
        <v>237</v>
      </c>
      <c r="K19" s="20" t="n">
        <v>273</v>
      </c>
      <c r="L19" s="21" t="n">
        <v>510</v>
      </c>
      <c r="M19" s="19" t="n">
        <v>102</v>
      </c>
      <c r="N19" s="20" t="n">
        <v>1</v>
      </c>
      <c r="O19" s="20" t="n">
        <v>3</v>
      </c>
      <c r="P19" s="21" t="n">
        <v>4</v>
      </c>
    </row>
    <row r="20" s="11" customFormat="true" ht="17.25" hidden="false" customHeight="true" outlineLevel="0" collapsed="false">
      <c r="A20" s="19" t="n">
        <v>13</v>
      </c>
      <c r="B20" s="20" t="n">
        <v>112</v>
      </c>
      <c r="C20" s="20" t="n">
        <v>99</v>
      </c>
      <c r="D20" s="21" t="n">
        <v>211</v>
      </c>
      <c r="E20" s="19" t="n">
        <v>43</v>
      </c>
      <c r="F20" s="20" t="n">
        <v>161</v>
      </c>
      <c r="G20" s="20" t="n">
        <v>143</v>
      </c>
      <c r="H20" s="21" t="n">
        <v>304</v>
      </c>
      <c r="I20" s="19" t="n">
        <v>73</v>
      </c>
      <c r="J20" s="20" t="n">
        <v>192</v>
      </c>
      <c r="K20" s="20" t="n">
        <v>220</v>
      </c>
      <c r="L20" s="21" t="n">
        <v>412</v>
      </c>
      <c r="M20" s="19" t="n">
        <v>103</v>
      </c>
      <c r="N20" s="20" t="n">
        <v>0</v>
      </c>
      <c r="O20" s="20" t="n">
        <v>1</v>
      </c>
      <c r="P20" s="21" t="n">
        <v>1</v>
      </c>
    </row>
    <row r="21" s="11" customFormat="true" ht="17.25" hidden="false" customHeight="true" outlineLevel="0" collapsed="false">
      <c r="A21" s="19" t="n">
        <v>14</v>
      </c>
      <c r="B21" s="20" t="n">
        <v>112</v>
      </c>
      <c r="C21" s="20" t="n">
        <v>106</v>
      </c>
      <c r="D21" s="21" t="n">
        <v>218</v>
      </c>
      <c r="E21" s="19" t="n">
        <v>44</v>
      </c>
      <c r="F21" s="20" t="n">
        <v>187</v>
      </c>
      <c r="G21" s="20" t="n">
        <v>155</v>
      </c>
      <c r="H21" s="21" t="n">
        <v>342</v>
      </c>
      <c r="I21" s="19" t="n">
        <v>74</v>
      </c>
      <c r="J21" s="20" t="n">
        <v>202</v>
      </c>
      <c r="K21" s="20" t="n">
        <v>239</v>
      </c>
      <c r="L21" s="21" t="n">
        <v>441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114</v>
      </c>
      <c r="C22" s="20" t="n">
        <v>111</v>
      </c>
      <c r="D22" s="21" t="n">
        <v>225</v>
      </c>
      <c r="E22" s="19" t="n">
        <v>45</v>
      </c>
      <c r="F22" s="20" t="n">
        <v>180</v>
      </c>
      <c r="G22" s="20" t="n">
        <v>173</v>
      </c>
      <c r="H22" s="21" t="n">
        <v>353</v>
      </c>
      <c r="I22" s="19" t="n">
        <v>75</v>
      </c>
      <c r="J22" s="20" t="n">
        <v>145</v>
      </c>
      <c r="K22" s="20" t="n">
        <v>169</v>
      </c>
      <c r="L22" s="21" t="n">
        <v>314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132</v>
      </c>
      <c r="C23" s="20" t="n">
        <v>92</v>
      </c>
      <c r="D23" s="21" t="n">
        <v>224</v>
      </c>
      <c r="E23" s="19" t="n">
        <v>46</v>
      </c>
      <c r="F23" s="20" t="n">
        <v>168</v>
      </c>
      <c r="G23" s="20" t="n">
        <v>192</v>
      </c>
      <c r="H23" s="21" t="n">
        <v>360</v>
      </c>
      <c r="I23" s="19" t="n">
        <v>76</v>
      </c>
      <c r="J23" s="20" t="n">
        <v>131</v>
      </c>
      <c r="K23" s="20" t="n">
        <v>155</v>
      </c>
      <c r="L23" s="21" t="n">
        <v>286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118</v>
      </c>
      <c r="C24" s="20" t="n">
        <v>121</v>
      </c>
      <c r="D24" s="21" t="n">
        <v>239</v>
      </c>
      <c r="E24" s="19" t="n">
        <v>47</v>
      </c>
      <c r="F24" s="20" t="n">
        <v>198</v>
      </c>
      <c r="G24" s="20" t="n">
        <v>159</v>
      </c>
      <c r="H24" s="21" t="n">
        <v>357</v>
      </c>
      <c r="I24" s="19" t="n">
        <v>77</v>
      </c>
      <c r="J24" s="20" t="n">
        <v>141</v>
      </c>
      <c r="K24" s="20" t="n">
        <v>162</v>
      </c>
      <c r="L24" s="21" t="n">
        <v>303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15</v>
      </c>
      <c r="C25" s="20" t="n">
        <v>114</v>
      </c>
      <c r="D25" s="21" t="n">
        <v>229</v>
      </c>
      <c r="E25" s="19" t="n">
        <v>48</v>
      </c>
      <c r="F25" s="20" t="n">
        <v>186</v>
      </c>
      <c r="G25" s="20" t="n">
        <v>171</v>
      </c>
      <c r="H25" s="21" t="n">
        <v>357</v>
      </c>
      <c r="I25" s="19" t="n">
        <v>78</v>
      </c>
      <c r="J25" s="20" t="n">
        <v>162</v>
      </c>
      <c r="K25" s="20" t="n">
        <v>200</v>
      </c>
      <c r="L25" s="21" t="n">
        <v>362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35</v>
      </c>
      <c r="C26" s="20" t="n">
        <v>139</v>
      </c>
      <c r="D26" s="21" t="n">
        <v>274</v>
      </c>
      <c r="E26" s="19" t="n">
        <v>49</v>
      </c>
      <c r="F26" s="20" t="n">
        <v>205</v>
      </c>
      <c r="G26" s="20" t="n">
        <v>171</v>
      </c>
      <c r="H26" s="21" t="n">
        <v>376</v>
      </c>
      <c r="I26" s="19" t="n">
        <v>79</v>
      </c>
      <c r="J26" s="20" t="n">
        <v>125</v>
      </c>
      <c r="K26" s="20" t="n">
        <v>163</v>
      </c>
      <c r="L26" s="21" t="n">
        <v>288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15</v>
      </c>
      <c r="C27" s="20" t="n">
        <v>122</v>
      </c>
      <c r="D27" s="21" t="n">
        <v>237</v>
      </c>
      <c r="E27" s="19" t="n">
        <v>50</v>
      </c>
      <c r="F27" s="20" t="n">
        <v>179</v>
      </c>
      <c r="G27" s="20" t="n">
        <v>169</v>
      </c>
      <c r="H27" s="21" t="n">
        <v>348</v>
      </c>
      <c r="I27" s="19" t="n">
        <v>80</v>
      </c>
      <c r="J27" s="20" t="n">
        <v>129</v>
      </c>
      <c r="K27" s="20" t="n">
        <v>161</v>
      </c>
      <c r="L27" s="21" t="n">
        <v>290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17</v>
      </c>
      <c r="C28" s="20" t="n">
        <v>119</v>
      </c>
      <c r="D28" s="21" t="n">
        <v>236</v>
      </c>
      <c r="E28" s="19" t="n">
        <v>51</v>
      </c>
      <c r="F28" s="20" t="n">
        <v>184</v>
      </c>
      <c r="G28" s="20" t="n">
        <v>138</v>
      </c>
      <c r="H28" s="21" t="n">
        <v>322</v>
      </c>
      <c r="I28" s="19" t="n">
        <v>81</v>
      </c>
      <c r="J28" s="20" t="n">
        <v>125</v>
      </c>
      <c r="K28" s="20" t="n">
        <v>132</v>
      </c>
      <c r="L28" s="21" t="n">
        <v>257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27</v>
      </c>
      <c r="C29" s="20" t="n">
        <v>103</v>
      </c>
      <c r="D29" s="21" t="n">
        <v>230</v>
      </c>
      <c r="E29" s="19" t="n">
        <v>52</v>
      </c>
      <c r="F29" s="20" t="n">
        <v>197</v>
      </c>
      <c r="G29" s="20" t="n">
        <v>178</v>
      </c>
      <c r="H29" s="21" t="n">
        <v>375</v>
      </c>
      <c r="I29" s="19" t="n">
        <v>82</v>
      </c>
      <c r="J29" s="20" t="n">
        <v>111</v>
      </c>
      <c r="K29" s="20" t="n">
        <v>137</v>
      </c>
      <c r="L29" s="21" t="n">
        <v>248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14</v>
      </c>
      <c r="C30" s="20" t="n">
        <v>100</v>
      </c>
      <c r="D30" s="21" t="n">
        <v>214</v>
      </c>
      <c r="E30" s="19" t="n">
        <v>53</v>
      </c>
      <c r="F30" s="20" t="n">
        <v>170</v>
      </c>
      <c r="G30" s="20" t="n">
        <v>187</v>
      </c>
      <c r="H30" s="21" t="n">
        <v>357</v>
      </c>
      <c r="I30" s="19" t="n">
        <v>83</v>
      </c>
      <c r="J30" s="20" t="n">
        <v>82</v>
      </c>
      <c r="K30" s="20" t="n">
        <v>120</v>
      </c>
      <c r="L30" s="21" t="n">
        <v>202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03</v>
      </c>
      <c r="C31" s="20" t="n">
        <v>105</v>
      </c>
      <c r="D31" s="21" t="n">
        <v>208</v>
      </c>
      <c r="E31" s="19" t="n">
        <v>54</v>
      </c>
      <c r="F31" s="20" t="n">
        <v>200</v>
      </c>
      <c r="G31" s="20" t="n">
        <v>174</v>
      </c>
      <c r="H31" s="21" t="n">
        <v>374</v>
      </c>
      <c r="I31" s="19" t="n">
        <v>84</v>
      </c>
      <c r="J31" s="20" t="n">
        <v>80</v>
      </c>
      <c r="K31" s="20" t="n">
        <v>119</v>
      </c>
      <c r="L31" s="21" t="n">
        <v>199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46</v>
      </c>
      <c r="C32" s="20" t="n">
        <v>99</v>
      </c>
      <c r="D32" s="21" t="n">
        <v>245</v>
      </c>
      <c r="E32" s="19" t="n">
        <v>55</v>
      </c>
      <c r="F32" s="20" t="n">
        <v>143</v>
      </c>
      <c r="G32" s="20" t="n">
        <v>159</v>
      </c>
      <c r="H32" s="21" t="n">
        <v>302</v>
      </c>
      <c r="I32" s="19" t="n">
        <v>85</v>
      </c>
      <c r="J32" s="20" t="n">
        <v>69</v>
      </c>
      <c r="K32" s="20" t="n">
        <v>136</v>
      </c>
      <c r="L32" s="21" t="n">
        <v>205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01</v>
      </c>
      <c r="C33" s="20" t="n">
        <v>84</v>
      </c>
      <c r="D33" s="21" t="n">
        <v>185</v>
      </c>
      <c r="E33" s="19" t="n">
        <v>56</v>
      </c>
      <c r="F33" s="20" t="n">
        <v>189</v>
      </c>
      <c r="G33" s="20" t="n">
        <v>190</v>
      </c>
      <c r="H33" s="21" t="n">
        <v>379</v>
      </c>
      <c r="I33" s="19" t="n">
        <v>86</v>
      </c>
      <c r="J33" s="20" t="n">
        <v>74</v>
      </c>
      <c r="K33" s="20" t="n">
        <v>126</v>
      </c>
      <c r="L33" s="21" t="n">
        <v>200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20</v>
      </c>
      <c r="C34" s="20" t="n">
        <v>112</v>
      </c>
      <c r="D34" s="21" t="n">
        <v>232</v>
      </c>
      <c r="E34" s="19" t="n">
        <v>57</v>
      </c>
      <c r="F34" s="20" t="n">
        <v>157</v>
      </c>
      <c r="G34" s="20" t="n">
        <v>201</v>
      </c>
      <c r="H34" s="21" t="n">
        <v>358</v>
      </c>
      <c r="I34" s="19" t="n">
        <v>87</v>
      </c>
      <c r="J34" s="20" t="n">
        <v>51</v>
      </c>
      <c r="K34" s="20" t="n">
        <v>117</v>
      </c>
      <c r="L34" s="21" t="n">
        <v>168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27</v>
      </c>
      <c r="C35" s="20" t="n">
        <v>94</v>
      </c>
      <c r="D35" s="21" t="n">
        <v>221</v>
      </c>
      <c r="E35" s="19" t="n">
        <v>58</v>
      </c>
      <c r="F35" s="20" t="n">
        <v>170</v>
      </c>
      <c r="G35" s="20" t="n">
        <v>182</v>
      </c>
      <c r="H35" s="21" t="n">
        <v>352</v>
      </c>
      <c r="I35" s="19" t="n">
        <v>88</v>
      </c>
      <c r="J35" s="20" t="n">
        <v>48</v>
      </c>
      <c r="K35" s="20" t="n">
        <v>98</v>
      </c>
      <c r="L35" s="21" t="n">
        <v>146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02</v>
      </c>
      <c r="C36" s="23" t="n">
        <v>115</v>
      </c>
      <c r="D36" s="24" t="n">
        <v>217</v>
      </c>
      <c r="E36" s="27" t="n">
        <v>59</v>
      </c>
      <c r="F36" s="23" t="n">
        <v>159</v>
      </c>
      <c r="G36" s="23" t="n">
        <v>155</v>
      </c>
      <c r="H36" s="24" t="n">
        <v>314</v>
      </c>
      <c r="I36" s="27" t="n">
        <v>89</v>
      </c>
      <c r="J36" s="23" t="n">
        <v>43</v>
      </c>
      <c r="K36" s="23" t="n">
        <v>99</v>
      </c>
      <c r="L36" s="24" t="n">
        <v>142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429</v>
      </c>
      <c r="C39" s="20" t="n">
        <v>372</v>
      </c>
      <c r="D39" s="21" t="n">
        <v>801</v>
      </c>
      <c r="E39" s="19" t="s">
        <v>9</v>
      </c>
      <c r="F39" s="20" t="n">
        <v>846</v>
      </c>
      <c r="G39" s="20" t="n">
        <v>738</v>
      </c>
      <c r="H39" s="21" t="n">
        <v>1584</v>
      </c>
      <c r="I39" s="19" t="s">
        <v>10</v>
      </c>
      <c r="J39" s="20" t="n">
        <v>527</v>
      </c>
      <c r="K39" s="20" t="n">
        <v>669</v>
      </c>
      <c r="L39" s="21" t="n">
        <v>1196</v>
      </c>
      <c r="M39" s="19" t="s">
        <v>11</v>
      </c>
      <c r="N39" s="20" t="n">
        <v>1460</v>
      </c>
      <c r="O39" s="20" t="n">
        <v>1270</v>
      </c>
      <c r="P39" s="21" t="n">
        <v>2730</v>
      </c>
    </row>
    <row r="40" s="11" customFormat="true" ht="17.25" hidden="false" customHeight="true" outlineLevel="0" collapsed="false">
      <c r="A40" s="19" t="s">
        <v>12</v>
      </c>
      <c r="B40" s="20" t="n">
        <v>486</v>
      </c>
      <c r="C40" s="20" t="n">
        <v>438</v>
      </c>
      <c r="D40" s="21" t="n">
        <v>924</v>
      </c>
      <c r="E40" s="19" t="s">
        <v>13</v>
      </c>
      <c r="F40" s="20" t="n">
        <v>937</v>
      </c>
      <c r="G40" s="20" t="n">
        <v>866</v>
      </c>
      <c r="H40" s="21" t="n">
        <v>1803</v>
      </c>
      <c r="I40" s="19" t="s">
        <v>14</v>
      </c>
      <c r="J40" s="20" t="n">
        <v>285</v>
      </c>
      <c r="K40" s="20" t="n">
        <v>576</v>
      </c>
      <c r="L40" s="21" t="n">
        <v>861</v>
      </c>
      <c r="M40" s="19" t="s">
        <v>15</v>
      </c>
      <c r="N40" s="20" t="n">
        <v>7465</v>
      </c>
      <c r="O40" s="20" t="n">
        <v>7049</v>
      </c>
      <c r="P40" s="21" t="n">
        <v>14514</v>
      </c>
    </row>
    <row r="41" s="11" customFormat="true" ht="17.25" hidden="false" customHeight="true" outlineLevel="0" collapsed="false">
      <c r="A41" s="19" t="s">
        <v>16</v>
      </c>
      <c r="B41" s="20" t="n">
        <v>545</v>
      </c>
      <c r="C41" s="20" t="n">
        <v>460</v>
      </c>
      <c r="D41" s="21" t="n">
        <v>1005</v>
      </c>
      <c r="E41" s="19" t="s">
        <v>17</v>
      </c>
      <c r="F41" s="20" t="n">
        <v>930</v>
      </c>
      <c r="G41" s="20" t="n">
        <v>846</v>
      </c>
      <c r="H41" s="21" t="n">
        <v>1776</v>
      </c>
      <c r="I41" s="19" t="s">
        <v>18</v>
      </c>
      <c r="J41" s="20" t="n">
        <v>107</v>
      </c>
      <c r="K41" s="20" t="n">
        <v>340</v>
      </c>
      <c r="L41" s="21" t="n">
        <v>447</v>
      </c>
      <c r="M41" s="19" t="s">
        <v>19</v>
      </c>
      <c r="N41" s="20" t="n">
        <v>3654</v>
      </c>
      <c r="O41" s="20" t="n">
        <v>4785</v>
      </c>
      <c r="P41" s="21" t="n">
        <v>8439</v>
      </c>
    </row>
    <row r="42" s="11" customFormat="true" ht="17.25" hidden="false" customHeight="true" outlineLevel="0" collapsed="false">
      <c r="A42" s="19" t="s">
        <v>20</v>
      </c>
      <c r="B42" s="20" t="n">
        <v>614</v>
      </c>
      <c r="C42" s="20" t="n">
        <v>577</v>
      </c>
      <c r="D42" s="21" t="n">
        <v>1191</v>
      </c>
      <c r="E42" s="19" t="s">
        <v>21</v>
      </c>
      <c r="F42" s="20" t="n">
        <v>818</v>
      </c>
      <c r="G42" s="20" t="n">
        <v>887</v>
      </c>
      <c r="H42" s="21" t="n">
        <v>1705</v>
      </c>
      <c r="I42" s="19" t="s">
        <v>22</v>
      </c>
      <c r="J42" s="20" t="n">
        <v>19</v>
      </c>
      <c r="K42" s="20" t="n">
        <v>110</v>
      </c>
      <c r="L42" s="21" t="n">
        <v>129</v>
      </c>
      <c r="M42" s="27" t="s">
        <v>1</v>
      </c>
      <c r="N42" s="23" t="n">
        <v>12579</v>
      </c>
      <c r="O42" s="23" t="n">
        <v>13104</v>
      </c>
      <c r="P42" s="24" t="n">
        <v>25683</v>
      </c>
    </row>
    <row r="43" s="11" customFormat="true" ht="17.25" hidden="false" customHeight="true" outlineLevel="0" collapsed="false">
      <c r="A43" s="19" t="s">
        <v>23</v>
      </c>
      <c r="B43" s="20" t="n">
        <v>576</v>
      </c>
      <c r="C43" s="20" t="n">
        <v>549</v>
      </c>
      <c r="D43" s="21" t="n">
        <v>1125</v>
      </c>
      <c r="E43" s="19" t="s">
        <v>24</v>
      </c>
      <c r="F43" s="20" t="n">
        <v>816</v>
      </c>
      <c r="G43" s="20" t="n">
        <v>781</v>
      </c>
      <c r="H43" s="21" t="n">
        <v>1597</v>
      </c>
      <c r="I43" s="19" t="s">
        <v>25</v>
      </c>
      <c r="J43" s="20" t="n">
        <v>2</v>
      </c>
      <c r="K43" s="20" t="n">
        <v>15</v>
      </c>
      <c r="L43" s="21" t="n">
        <v>17</v>
      </c>
    </row>
    <row r="44" s="11" customFormat="true" ht="17.25" hidden="false" customHeight="true" outlineLevel="0" collapsed="false">
      <c r="A44" s="19" t="s">
        <v>26</v>
      </c>
      <c r="B44" s="20" t="n">
        <v>596</v>
      </c>
      <c r="C44" s="20" t="n">
        <v>504</v>
      </c>
      <c r="D44" s="21" t="n">
        <v>1100</v>
      </c>
      <c r="E44" s="19" t="s">
        <v>27</v>
      </c>
      <c r="F44" s="20" t="n">
        <v>948</v>
      </c>
      <c r="G44" s="20" t="n">
        <v>1045</v>
      </c>
      <c r="H44" s="21" t="n">
        <v>1993</v>
      </c>
      <c r="I44" s="19" t="s">
        <v>28</v>
      </c>
      <c r="J44" s="20" t="n">
        <v>0</v>
      </c>
      <c r="K44" s="20" t="n">
        <v>1</v>
      </c>
      <c r="L44" s="21" t="n">
        <v>1</v>
      </c>
    </row>
    <row r="45" s="11" customFormat="true" ht="17.25" hidden="false" customHeight="true" outlineLevel="0" collapsed="false">
      <c r="A45" s="19" t="s">
        <v>29</v>
      </c>
      <c r="B45" s="20" t="n">
        <v>636</v>
      </c>
      <c r="C45" s="20" t="n">
        <v>582</v>
      </c>
      <c r="D45" s="21" t="n">
        <v>1218</v>
      </c>
      <c r="E45" s="19" t="s">
        <v>30</v>
      </c>
      <c r="F45" s="20" t="n">
        <v>1062</v>
      </c>
      <c r="G45" s="20" t="n">
        <v>1180</v>
      </c>
      <c r="H45" s="21" t="n">
        <v>2242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696</v>
      </c>
      <c r="C46" s="23" t="n">
        <v>719</v>
      </c>
      <c r="D46" s="24" t="n">
        <v>1415</v>
      </c>
      <c r="E46" s="22" t="s">
        <v>33</v>
      </c>
      <c r="F46" s="23" t="n">
        <v>704</v>
      </c>
      <c r="G46" s="23" t="n">
        <v>849</v>
      </c>
      <c r="H46" s="24" t="n">
        <v>1553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45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94618</v>
      </c>
      <c r="B4" s="12" t="n">
        <v>45729</v>
      </c>
      <c r="C4" s="12" t="n">
        <v>48889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328</v>
      </c>
      <c r="C7" s="17" t="n">
        <v>294</v>
      </c>
      <c r="D7" s="18" t="n">
        <v>622</v>
      </c>
      <c r="E7" s="19" t="n">
        <v>30</v>
      </c>
      <c r="F7" s="20" t="n">
        <v>447</v>
      </c>
      <c r="G7" s="20" t="n">
        <v>457</v>
      </c>
      <c r="H7" s="21" t="n">
        <v>904</v>
      </c>
      <c r="I7" s="19" t="n">
        <v>60</v>
      </c>
      <c r="J7" s="20" t="n">
        <v>504</v>
      </c>
      <c r="K7" s="20" t="n">
        <v>495</v>
      </c>
      <c r="L7" s="21" t="n">
        <v>999</v>
      </c>
      <c r="M7" s="19" t="n">
        <v>90</v>
      </c>
      <c r="N7" s="20" t="n">
        <v>125</v>
      </c>
      <c r="O7" s="20" t="n">
        <v>289</v>
      </c>
      <c r="P7" s="21" t="n">
        <v>414</v>
      </c>
    </row>
    <row r="8" s="11" customFormat="true" ht="17.25" hidden="false" customHeight="true" outlineLevel="0" collapsed="false">
      <c r="A8" s="19" t="n">
        <v>1</v>
      </c>
      <c r="B8" s="20" t="n">
        <v>328</v>
      </c>
      <c r="C8" s="20" t="n">
        <v>307</v>
      </c>
      <c r="D8" s="21" t="n">
        <v>635</v>
      </c>
      <c r="E8" s="19" t="n">
        <v>31</v>
      </c>
      <c r="F8" s="20" t="n">
        <v>484</v>
      </c>
      <c r="G8" s="20" t="n">
        <v>463</v>
      </c>
      <c r="H8" s="21" t="n">
        <v>947</v>
      </c>
      <c r="I8" s="19" t="n">
        <v>61</v>
      </c>
      <c r="J8" s="20" t="n">
        <v>490</v>
      </c>
      <c r="K8" s="20" t="n">
        <v>538</v>
      </c>
      <c r="L8" s="21" t="n">
        <v>1028</v>
      </c>
      <c r="M8" s="19" t="n">
        <v>91</v>
      </c>
      <c r="N8" s="20" t="n">
        <v>91</v>
      </c>
      <c r="O8" s="20" t="n">
        <v>264</v>
      </c>
      <c r="P8" s="21" t="n">
        <v>355</v>
      </c>
    </row>
    <row r="9" s="11" customFormat="true" ht="17.25" hidden="false" customHeight="true" outlineLevel="0" collapsed="false">
      <c r="A9" s="19" t="n">
        <v>2</v>
      </c>
      <c r="B9" s="20" t="n">
        <v>333</v>
      </c>
      <c r="C9" s="20" t="n">
        <v>311</v>
      </c>
      <c r="D9" s="21" t="n">
        <v>644</v>
      </c>
      <c r="E9" s="19" t="n">
        <v>32</v>
      </c>
      <c r="F9" s="20" t="n">
        <v>536</v>
      </c>
      <c r="G9" s="20" t="n">
        <v>488</v>
      </c>
      <c r="H9" s="21" t="n">
        <v>1024</v>
      </c>
      <c r="I9" s="19" t="n">
        <v>62</v>
      </c>
      <c r="J9" s="20" t="n">
        <v>564</v>
      </c>
      <c r="K9" s="20" t="n">
        <v>537</v>
      </c>
      <c r="L9" s="21" t="n">
        <v>1101</v>
      </c>
      <c r="M9" s="19" t="n">
        <v>92</v>
      </c>
      <c r="N9" s="20" t="n">
        <v>56</v>
      </c>
      <c r="O9" s="20" t="n">
        <v>209</v>
      </c>
      <c r="P9" s="21" t="n">
        <v>265</v>
      </c>
    </row>
    <row r="10" s="11" customFormat="true" ht="17.25" hidden="false" customHeight="true" outlineLevel="0" collapsed="false">
      <c r="A10" s="19" t="n">
        <v>3</v>
      </c>
      <c r="B10" s="20" t="n">
        <v>352</v>
      </c>
      <c r="C10" s="20" t="n">
        <v>342</v>
      </c>
      <c r="D10" s="21" t="n">
        <v>694</v>
      </c>
      <c r="E10" s="19" t="n">
        <v>33</v>
      </c>
      <c r="F10" s="20" t="n">
        <v>524</v>
      </c>
      <c r="G10" s="20" t="n">
        <v>523</v>
      </c>
      <c r="H10" s="21" t="n">
        <v>1047</v>
      </c>
      <c r="I10" s="19" t="n">
        <v>63</v>
      </c>
      <c r="J10" s="20" t="n">
        <v>583</v>
      </c>
      <c r="K10" s="20" t="n">
        <v>589</v>
      </c>
      <c r="L10" s="21" t="n">
        <v>1172</v>
      </c>
      <c r="M10" s="19" t="n">
        <v>93</v>
      </c>
      <c r="N10" s="20" t="n">
        <v>53</v>
      </c>
      <c r="O10" s="20" t="n">
        <v>179</v>
      </c>
      <c r="P10" s="21" t="n">
        <v>232</v>
      </c>
    </row>
    <row r="11" s="11" customFormat="true" ht="17.25" hidden="false" customHeight="true" outlineLevel="0" collapsed="false">
      <c r="A11" s="19" t="n">
        <v>4</v>
      </c>
      <c r="B11" s="20" t="n">
        <v>334</v>
      </c>
      <c r="C11" s="20" t="n">
        <v>317</v>
      </c>
      <c r="D11" s="21" t="n">
        <v>651</v>
      </c>
      <c r="E11" s="19" t="n">
        <v>34</v>
      </c>
      <c r="F11" s="20" t="n">
        <v>506</v>
      </c>
      <c r="G11" s="20" t="n">
        <v>512</v>
      </c>
      <c r="H11" s="21" t="n">
        <v>1018</v>
      </c>
      <c r="I11" s="19" t="n">
        <v>64</v>
      </c>
      <c r="J11" s="20" t="n">
        <v>477</v>
      </c>
      <c r="K11" s="20" t="n">
        <v>518</v>
      </c>
      <c r="L11" s="21" t="n">
        <v>995</v>
      </c>
      <c r="M11" s="19" t="n">
        <v>94</v>
      </c>
      <c r="N11" s="20" t="n">
        <v>45</v>
      </c>
      <c r="O11" s="20" t="n">
        <v>140</v>
      </c>
      <c r="P11" s="21" t="n">
        <v>185</v>
      </c>
    </row>
    <row r="12" s="11" customFormat="true" ht="17.25" hidden="false" customHeight="true" outlineLevel="0" collapsed="false">
      <c r="A12" s="19" t="n">
        <v>5</v>
      </c>
      <c r="B12" s="20" t="n">
        <v>377</v>
      </c>
      <c r="C12" s="20" t="n">
        <v>336</v>
      </c>
      <c r="D12" s="21" t="n">
        <v>713</v>
      </c>
      <c r="E12" s="19" t="n">
        <v>35</v>
      </c>
      <c r="F12" s="20" t="n">
        <v>580</v>
      </c>
      <c r="G12" s="20" t="n">
        <v>492</v>
      </c>
      <c r="H12" s="21" t="n">
        <v>1072</v>
      </c>
      <c r="I12" s="19" t="n">
        <v>65</v>
      </c>
      <c r="J12" s="20" t="n">
        <v>518</v>
      </c>
      <c r="K12" s="20" t="n">
        <v>564</v>
      </c>
      <c r="L12" s="21" t="n">
        <v>1082</v>
      </c>
      <c r="M12" s="19" t="n">
        <v>95</v>
      </c>
      <c r="N12" s="20" t="n">
        <v>36</v>
      </c>
      <c r="O12" s="20" t="n">
        <v>119</v>
      </c>
      <c r="P12" s="21" t="n">
        <v>155</v>
      </c>
    </row>
    <row r="13" s="11" customFormat="true" ht="17.25" hidden="false" customHeight="true" outlineLevel="0" collapsed="false">
      <c r="A13" s="19" t="n">
        <v>6</v>
      </c>
      <c r="B13" s="20" t="n">
        <v>378</v>
      </c>
      <c r="C13" s="20" t="n">
        <v>356</v>
      </c>
      <c r="D13" s="21" t="n">
        <v>734</v>
      </c>
      <c r="E13" s="19" t="n">
        <v>36</v>
      </c>
      <c r="F13" s="20" t="n">
        <v>576</v>
      </c>
      <c r="G13" s="20" t="n">
        <v>537</v>
      </c>
      <c r="H13" s="21" t="n">
        <v>1113</v>
      </c>
      <c r="I13" s="19" t="n">
        <v>66</v>
      </c>
      <c r="J13" s="20" t="n">
        <v>520</v>
      </c>
      <c r="K13" s="20" t="n">
        <v>599</v>
      </c>
      <c r="L13" s="21" t="n">
        <v>1119</v>
      </c>
      <c r="M13" s="19" t="n">
        <v>96</v>
      </c>
      <c r="N13" s="20" t="n">
        <v>21</v>
      </c>
      <c r="O13" s="20" t="n">
        <v>112</v>
      </c>
      <c r="P13" s="21" t="n">
        <v>133</v>
      </c>
    </row>
    <row r="14" s="11" customFormat="true" ht="17.25" hidden="false" customHeight="true" outlineLevel="0" collapsed="false">
      <c r="A14" s="19" t="n">
        <v>7</v>
      </c>
      <c r="B14" s="20" t="n">
        <v>404</v>
      </c>
      <c r="C14" s="20" t="n">
        <v>356</v>
      </c>
      <c r="D14" s="21" t="n">
        <v>760</v>
      </c>
      <c r="E14" s="19" t="n">
        <v>37</v>
      </c>
      <c r="F14" s="20" t="n">
        <v>560</v>
      </c>
      <c r="G14" s="20" t="n">
        <v>595</v>
      </c>
      <c r="H14" s="21" t="n">
        <v>1155</v>
      </c>
      <c r="I14" s="19" t="n">
        <v>67</v>
      </c>
      <c r="J14" s="20" t="n">
        <v>596</v>
      </c>
      <c r="K14" s="20" t="n">
        <v>613</v>
      </c>
      <c r="L14" s="21" t="n">
        <v>1209</v>
      </c>
      <c r="M14" s="19" t="n">
        <v>97</v>
      </c>
      <c r="N14" s="20" t="n">
        <v>19</v>
      </c>
      <c r="O14" s="20" t="n">
        <v>64</v>
      </c>
      <c r="P14" s="21" t="n">
        <v>83</v>
      </c>
    </row>
    <row r="15" s="11" customFormat="true" ht="17.25" hidden="false" customHeight="true" outlineLevel="0" collapsed="false">
      <c r="A15" s="19" t="n">
        <v>8</v>
      </c>
      <c r="B15" s="20" t="n">
        <v>401</v>
      </c>
      <c r="C15" s="20" t="n">
        <v>366</v>
      </c>
      <c r="D15" s="21" t="n">
        <v>767</v>
      </c>
      <c r="E15" s="19" t="n">
        <v>38</v>
      </c>
      <c r="F15" s="20" t="n">
        <v>552</v>
      </c>
      <c r="G15" s="20" t="n">
        <v>519</v>
      </c>
      <c r="H15" s="21" t="n">
        <v>1071</v>
      </c>
      <c r="I15" s="19" t="n">
        <v>68</v>
      </c>
      <c r="J15" s="20" t="n">
        <v>571</v>
      </c>
      <c r="K15" s="20" t="n">
        <v>639</v>
      </c>
      <c r="L15" s="21" t="n">
        <v>1210</v>
      </c>
      <c r="M15" s="19" t="n">
        <v>98</v>
      </c>
      <c r="N15" s="20" t="n">
        <v>5</v>
      </c>
      <c r="O15" s="20" t="n">
        <v>46</v>
      </c>
      <c r="P15" s="21" t="n">
        <v>51</v>
      </c>
    </row>
    <row r="16" s="11" customFormat="true" ht="17.25" hidden="false" customHeight="true" outlineLevel="0" collapsed="false">
      <c r="A16" s="19" t="n">
        <v>9</v>
      </c>
      <c r="B16" s="20" t="n">
        <v>389</v>
      </c>
      <c r="C16" s="20" t="n">
        <v>355</v>
      </c>
      <c r="D16" s="21" t="n">
        <v>744</v>
      </c>
      <c r="E16" s="19" t="n">
        <v>39</v>
      </c>
      <c r="F16" s="20" t="n">
        <v>556</v>
      </c>
      <c r="G16" s="20" t="n">
        <v>558</v>
      </c>
      <c r="H16" s="21" t="n">
        <v>1114</v>
      </c>
      <c r="I16" s="19" t="n">
        <v>69</v>
      </c>
      <c r="J16" s="20" t="n">
        <v>621</v>
      </c>
      <c r="K16" s="20" t="n">
        <v>725</v>
      </c>
      <c r="L16" s="21" t="n">
        <v>1346</v>
      </c>
      <c r="M16" s="19" t="n">
        <v>99</v>
      </c>
      <c r="N16" s="20" t="n">
        <v>6</v>
      </c>
      <c r="O16" s="20" t="n">
        <v>38</v>
      </c>
      <c r="P16" s="21" t="n">
        <v>44</v>
      </c>
    </row>
    <row r="17" s="11" customFormat="true" ht="17.25" hidden="false" customHeight="true" outlineLevel="0" collapsed="false">
      <c r="A17" s="19" t="n">
        <v>10</v>
      </c>
      <c r="B17" s="20" t="n">
        <v>401</v>
      </c>
      <c r="C17" s="20" t="n">
        <v>381</v>
      </c>
      <c r="D17" s="21" t="n">
        <v>782</v>
      </c>
      <c r="E17" s="19" t="n">
        <v>40</v>
      </c>
      <c r="F17" s="20" t="n">
        <v>591</v>
      </c>
      <c r="G17" s="20" t="n">
        <v>552</v>
      </c>
      <c r="H17" s="21" t="n">
        <v>1143</v>
      </c>
      <c r="I17" s="19" t="n">
        <v>70</v>
      </c>
      <c r="J17" s="20" t="n">
        <v>660</v>
      </c>
      <c r="K17" s="20" t="n">
        <v>733</v>
      </c>
      <c r="L17" s="21" t="n">
        <v>1393</v>
      </c>
      <c r="M17" s="19" t="n">
        <v>100</v>
      </c>
      <c r="N17" s="20" t="n">
        <v>8</v>
      </c>
      <c r="O17" s="20" t="n">
        <v>34</v>
      </c>
      <c r="P17" s="21" t="n">
        <v>42</v>
      </c>
    </row>
    <row r="18" s="11" customFormat="true" ht="17.25" hidden="false" customHeight="true" outlineLevel="0" collapsed="false">
      <c r="A18" s="19" t="n">
        <v>11</v>
      </c>
      <c r="B18" s="20" t="n">
        <v>419</v>
      </c>
      <c r="C18" s="20" t="n">
        <v>408</v>
      </c>
      <c r="D18" s="21" t="n">
        <v>827</v>
      </c>
      <c r="E18" s="19" t="n">
        <v>41</v>
      </c>
      <c r="F18" s="20" t="n">
        <v>550</v>
      </c>
      <c r="G18" s="20" t="n">
        <v>559</v>
      </c>
      <c r="H18" s="21" t="n">
        <v>1109</v>
      </c>
      <c r="I18" s="19" t="n">
        <v>71</v>
      </c>
      <c r="J18" s="20" t="n">
        <v>673</v>
      </c>
      <c r="K18" s="20" t="n">
        <v>718</v>
      </c>
      <c r="L18" s="21" t="n">
        <v>1391</v>
      </c>
      <c r="M18" s="19" t="n">
        <v>101</v>
      </c>
      <c r="N18" s="20" t="n">
        <v>0</v>
      </c>
      <c r="O18" s="20" t="n">
        <v>13</v>
      </c>
      <c r="P18" s="21" t="n">
        <v>13</v>
      </c>
    </row>
    <row r="19" s="11" customFormat="true" ht="17.25" hidden="false" customHeight="true" outlineLevel="0" collapsed="false">
      <c r="A19" s="19" t="n">
        <v>12</v>
      </c>
      <c r="B19" s="20" t="n">
        <v>411</v>
      </c>
      <c r="C19" s="20" t="n">
        <v>392</v>
      </c>
      <c r="D19" s="21" t="n">
        <v>803</v>
      </c>
      <c r="E19" s="19" t="n">
        <v>42</v>
      </c>
      <c r="F19" s="20" t="n">
        <v>626</v>
      </c>
      <c r="G19" s="20" t="n">
        <v>602</v>
      </c>
      <c r="H19" s="21" t="n">
        <v>1228</v>
      </c>
      <c r="I19" s="19" t="n">
        <v>72</v>
      </c>
      <c r="J19" s="20" t="n">
        <v>784</v>
      </c>
      <c r="K19" s="20" t="n">
        <v>885</v>
      </c>
      <c r="L19" s="21" t="n">
        <v>1669</v>
      </c>
      <c r="M19" s="19" t="n">
        <v>102</v>
      </c>
      <c r="N19" s="20" t="n">
        <v>1</v>
      </c>
      <c r="O19" s="20" t="n">
        <v>15</v>
      </c>
      <c r="P19" s="21" t="n">
        <v>16</v>
      </c>
    </row>
    <row r="20" s="11" customFormat="true" ht="17.25" hidden="false" customHeight="true" outlineLevel="0" collapsed="false">
      <c r="A20" s="19" t="n">
        <v>13</v>
      </c>
      <c r="B20" s="20" t="n">
        <v>434</v>
      </c>
      <c r="C20" s="20" t="n">
        <v>387</v>
      </c>
      <c r="D20" s="21" t="n">
        <v>821</v>
      </c>
      <c r="E20" s="19" t="n">
        <v>43</v>
      </c>
      <c r="F20" s="20" t="n">
        <v>644</v>
      </c>
      <c r="G20" s="20" t="n">
        <v>615</v>
      </c>
      <c r="H20" s="21" t="n">
        <v>1259</v>
      </c>
      <c r="I20" s="19" t="n">
        <v>73</v>
      </c>
      <c r="J20" s="20" t="n">
        <v>671</v>
      </c>
      <c r="K20" s="20" t="n">
        <v>784</v>
      </c>
      <c r="L20" s="21" t="n">
        <v>1455</v>
      </c>
      <c r="M20" s="19" t="n">
        <v>103</v>
      </c>
      <c r="N20" s="20" t="n">
        <v>0</v>
      </c>
      <c r="O20" s="20" t="n">
        <v>6</v>
      </c>
      <c r="P20" s="21" t="n">
        <v>6</v>
      </c>
    </row>
    <row r="21" s="11" customFormat="true" ht="17.25" hidden="false" customHeight="true" outlineLevel="0" collapsed="false">
      <c r="A21" s="19" t="n">
        <v>14</v>
      </c>
      <c r="B21" s="20" t="n">
        <v>419</v>
      </c>
      <c r="C21" s="20" t="n">
        <v>390</v>
      </c>
      <c r="D21" s="21" t="n">
        <v>809</v>
      </c>
      <c r="E21" s="19" t="n">
        <v>44</v>
      </c>
      <c r="F21" s="20" t="n">
        <v>652</v>
      </c>
      <c r="G21" s="20" t="n">
        <v>664</v>
      </c>
      <c r="H21" s="21" t="n">
        <v>1316</v>
      </c>
      <c r="I21" s="19" t="n">
        <v>74</v>
      </c>
      <c r="J21" s="20" t="n">
        <v>723</v>
      </c>
      <c r="K21" s="20" t="n">
        <v>835</v>
      </c>
      <c r="L21" s="21" t="n">
        <v>1558</v>
      </c>
      <c r="M21" s="19" t="n">
        <v>104</v>
      </c>
      <c r="N21" s="20" t="n">
        <v>0</v>
      </c>
      <c r="O21" s="20" t="n">
        <v>3</v>
      </c>
      <c r="P21" s="21" t="n">
        <v>3</v>
      </c>
    </row>
    <row r="22" s="11" customFormat="true" ht="17.25" hidden="false" customHeight="true" outlineLevel="0" collapsed="false">
      <c r="A22" s="19" t="n">
        <v>15</v>
      </c>
      <c r="B22" s="20" t="n">
        <v>428</v>
      </c>
      <c r="C22" s="20" t="n">
        <v>437</v>
      </c>
      <c r="D22" s="21" t="n">
        <v>865</v>
      </c>
      <c r="E22" s="19" t="n">
        <v>45</v>
      </c>
      <c r="F22" s="20" t="n">
        <v>730</v>
      </c>
      <c r="G22" s="20" t="n">
        <v>720</v>
      </c>
      <c r="H22" s="21" t="n">
        <v>1450</v>
      </c>
      <c r="I22" s="19" t="n">
        <v>75</v>
      </c>
      <c r="J22" s="20" t="n">
        <v>471</v>
      </c>
      <c r="K22" s="20" t="n">
        <v>511</v>
      </c>
      <c r="L22" s="21" t="n">
        <v>982</v>
      </c>
      <c r="M22" s="19" t="n">
        <v>105</v>
      </c>
      <c r="N22" s="20" t="n">
        <v>1</v>
      </c>
      <c r="O22" s="20" t="n">
        <v>3</v>
      </c>
      <c r="P22" s="21" t="n">
        <v>4</v>
      </c>
    </row>
    <row r="23" s="11" customFormat="true" ht="17.25" hidden="false" customHeight="true" outlineLevel="0" collapsed="false">
      <c r="A23" s="19" t="n">
        <v>16</v>
      </c>
      <c r="B23" s="20" t="n">
        <v>414</v>
      </c>
      <c r="C23" s="20" t="n">
        <v>383</v>
      </c>
      <c r="D23" s="21" t="n">
        <v>797</v>
      </c>
      <c r="E23" s="19" t="n">
        <v>46</v>
      </c>
      <c r="F23" s="20" t="n">
        <v>751</v>
      </c>
      <c r="G23" s="20" t="n">
        <v>740</v>
      </c>
      <c r="H23" s="21" t="n">
        <v>1491</v>
      </c>
      <c r="I23" s="19" t="n">
        <v>76</v>
      </c>
      <c r="J23" s="20" t="n">
        <v>378</v>
      </c>
      <c r="K23" s="20" t="n">
        <v>472</v>
      </c>
      <c r="L23" s="21" t="n">
        <v>850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435</v>
      </c>
      <c r="C24" s="20" t="n">
        <v>403</v>
      </c>
      <c r="D24" s="21" t="n">
        <v>838</v>
      </c>
      <c r="E24" s="19" t="n">
        <v>47</v>
      </c>
      <c r="F24" s="20" t="n">
        <v>828</v>
      </c>
      <c r="G24" s="20" t="n">
        <v>749</v>
      </c>
      <c r="H24" s="21" t="n">
        <v>1577</v>
      </c>
      <c r="I24" s="19" t="n">
        <v>77</v>
      </c>
      <c r="J24" s="20" t="n">
        <v>478</v>
      </c>
      <c r="K24" s="20" t="n">
        <v>611</v>
      </c>
      <c r="L24" s="21" t="n">
        <v>1089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420</v>
      </c>
      <c r="C25" s="20" t="n">
        <v>395</v>
      </c>
      <c r="D25" s="21" t="n">
        <v>815</v>
      </c>
      <c r="E25" s="19" t="n">
        <v>48</v>
      </c>
      <c r="F25" s="20" t="n">
        <v>821</v>
      </c>
      <c r="G25" s="20" t="n">
        <v>777</v>
      </c>
      <c r="H25" s="21" t="n">
        <v>1598</v>
      </c>
      <c r="I25" s="19" t="n">
        <v>78</v>
      </c>
      <c r="J25" s="20" t="n">
        <v>448</v>
      </c>
      <c r="K25" s="20" t="n">
        <v>610</v>
      </c>
      <c r="L25" s="21" t="n">
        <v>1058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435</v>
      </c>
      <c r="C26" s="20" t="n">
        <v>416</v>
      </c>
      <c r="D26" s="21" t="n">
        <v>851</v>
      </c>
      <c r="E26" s="19" t="n">
        <v>49</v>
      </c>
      <c r="F26" s="20" t="n">
        <v>848</v>
      </c>
      <c r="G26" s="20" t="n">
        <v>751</v>
      </c>
      <c r="H26" s="21" t="n">
        <v>1599</v>
      </c>
      <c r="I26" s="19" t="n">
        <v>79</v>
      </c>
      <c r="J26" s="20" t="n">
        <v>467</v>
      </c>
      <c r="K26" s="20" t="n">
        <v>602</v>
      </c>
      <c r="L26" s="21" t="n">
        <v>1069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485</v>
      </c>
      <c r="C27" s="20" t="n">
        <v>429</v>
      </c>
      <c r="D27" s="21" t="n">
        <v>914</v>
      </c>
      <c r="E27" s="19" t="n">
        <v>50</v>
      </c>
      <c r="F27" s="20" t="n">
        <v>743</v>
      </c>
      <c r="G27" s="20" t="n">
        <v>775</v>
      </c>
      <c r="H27" s="21" t="n">
        <v>1518</v>
      </c>
      <c r="I27" s="19" t="n">
        <v>80</v>
      </c>
      <c r="J27" s="20" t="n">
        <v>431</v>
      </c>
      <c r="K27" s="20" t="n">
        <v>586</v>
      </c>
      <c r="L27" s="21" t="n">
        <v>1017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421</v>
      </c>
      <c r="C28" s="20" t="n">
        <v>427</v>
      </c>
      <c r="D28" s="21" t="n">
        <v>848</v>
      </c>
      <c r="E28" s="19" t="n">
        <v>51</v>
      </c>
      <c r="F28" s="20" t="n">
        <v>727</v>
      </c>
      <c r="G28" s="20" t="n">
        <v>689</v>
      </c>
      <c r="H28" s="21" t="n">
        <v>1416</v>
      </c>
      <c r="I28" s="19" t="n">
        <v>81</v>
      </c>
      <c r="J28" s="20" t="n">
        <v>382</v>
      </c>
      <c r="K28" s="20" t="n">
        <v>561</v>
      </c>
      <c r="L28" s="21" t="n">
        <v>943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445</v>
      </c>
      <c r="C29" s="20" t="n">
        <v>396</v>
      </c>
      <c r="D29" s="21" t="n">
        <v>841</v>
      </c>
      <c r="E29" s="19" t="n">
        <v>52</v>
      </c>
      <c r="F29" s="20" t="n">
        <v>697</v>
      </c>
      <c r="G29" s="20" t="n">
        <v>685</v>
      </c>
      <c r="H29" s="21" t="n">
        <v>1382</v>
      </c>
      <c r="I29" s="19" t="n">
        <v>82</v>
      </c>
      <c r="J29" s="20" t="n">
        <v>316</v>
      </c>
      <c r="K29" s="20" t="n">
        <v>462</v>
      </c>
      <c r="L29" s="21" t="n">
        <v>778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439</v>
      </c>
      <c r="C30" s="20" t="n">
        <v>410</v>
      </c>
      <c r="D30" s="21" t="n">
        <v>849</v>
      </c>
      <c r="E30" s="19" t="n">
        <v>53</v>
      </c>
      <c r="F30" s="20" t="n">
        <v>740</v>
      </c>
      <c r="G30" s="20" t="n">
        <v>671</v>
      </c>
      <c r="H30" s="21" t="n">
        <v>1411</v>
      </c>
      <c r="I30" s="19" t="n">
        <v>83</v>
      </c>
      <c r="J30" s="20" t="n">
        <v>333</v>
      </c>
      <c r="K30" s="20" t="n">
        <v>523</v>
      </c>
      <c r="L30" s="21" t="n">
        <v>856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402</v>
      </c>
      <c r="C31" s="20" t="n">
        <v>420</v>
      </c>
      <c r="D31" s="21" t="n">
        <v>822</v>
      </c>
      <c r="E31" s="19" t="n">
        <v>54</v>
      </c>
      <c r="F31" s="20" t="n">
        <v>709</v>
      </c>
      <c r="G31" s="20" t="n">
        <v>722</v>
      </c>
      <c r="H31" s="21" t="n">
        <v>1431</v>
      </c>
      <c r="I31" s="19" t="n">
        <v>84</v>
      </c>
      <c r="J31" s="20" t="n">
        <v>311</v>
      </c>
      <c r="K31" s="20" t="n">
        <v>502</v>
      </c>
      <c r="L31" s="21" t="n">
        <v>813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451</v>
      </c>
      <c r="C32" s="20" t="n">
        <v>481</v>
      </c>
      <c r="D32" s="21" t="n">
        <v>932</v>
      </c>
      <c r="E32" s="19" t="n">
        <v>55</v>
      </c>
      <c r="F32" s="20" t="n">
        <v>482</v>
      </c>
      <c r="G32" s="20" t="n">
        <v>508</v>
      </c>
      <c r="H32" s="21" t="n">
        <v>990</v>
      </c>
      <c r="I32" s="19" t="n">
        <v>85</v>
      </c>
      <c r="J32" s="20" t="n">
        <v>279</v>
      </c>
      <c r="K32" s="20" t="n">
        <v>488</v>
      </c>
      <c r="L32" s="21" t="n">
        <v>767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449</v>
      </c>
      <c r="C33" s="20" t="n">
        <v>446</v>
      </c>
      <c r="D33" s="21" t="n">
        <v>895</v>
      </c>
      <c r="E33" s="19" t="n">
        <v>56</v>
      </c>
      <c r="F33" s="20" t="n">
        <v>637</v>
      </c>
      <c r="G33" s="20" t="n">
        <v>662</v>
      </c>
      <c r="H33" s="21" t="n">
        <v>1299</v>
      </c>
      <c r="I33" s="19" t="n">
        <v>86</v>
      </c>
      <c r="J33" s="20" t="n">
        <v>250</v>
      </c>
      <c r="K33" s="20" t="n">
        <v>417</v>
      </c>
      <c r="L33" s="21" t="n">
        <v>667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470</v>
      </c>
      <c r="C34" s="20" t="n">
        <v>498</v>
      </c>
      <c r="D34" s="21" t="n">
        <v>968</v>
      </c>
      <c r="E34" s="19" t="n">
        <v>57</v>
      </c>
      <c r="F34" s="20" t="n">
        <v>599</v>
      </c>
      <c r="G34" s="20" t="n">
        <v>577</v>
      </c>
      <c r="H34" s="21" t="n">
        <v>1176</v>
      </c>
      <c r="I34" s="19" t="n">
        <v>87</v>
      </c>
      <c r="J34" s="20" t="n">
        <v>216</v>
      </c>
      <c r="K34" s="20" t="n">
        <v>395</v>
      </c>
      <c r="L34" s="21" t="n">
        <v>611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454</v>
      </c>
      <c r="C35" s="20" t="n">
        <v>505</v>
      </c>
      <c r="D35" s="21" t="n">
        <v>959</v>
      </c>
      <c r="E35" s="19" t="n">
        <v>58</v>
      </c>
      <c r="F35" s="20" t="n">
        <v>615</v>
      </c>
      <c r="G35" s="20" t="n">
        <v>586</v>
      </c>
      <c r="H35" s="21" t="n">
        <v>1201</v>
      </c>
      <c r="I35" s="19" t="n">
        <v>88</v>
      </c>
      <c r="J35" s="20" t="n">
        <v>175</v>
      </c>
      <c r="K35" s="20" t="n">
        <v>380</v>
      </c>
      <c r="L35" s="21" t="n">
        <v>555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468</v>
      </c>
      <c r="C36" s="23" t="n">
        <v>472</v>
      </c>
      <c r="D36" s="24" t="n">
        <v>940</v>
      </c>
      <c r="E36" s="27" t="n">
        <v>59</v>
      </c>
      <c r="F36" s="23" t="n">
        <v>576</v>
      </c>
      <c r="G36" s="23" t="n">
        <v>546</v>
      </c>
      <c r="H36" s="24" t="n">
        <v>1122</v>
      </c>
      <c r="I36" s="27" t="n">
        <v>89</v>
      </c>
      <c r="J36" s="23" t="n">
        <v>161</v>
      </c>
      <c r="K36" s="23" t="n">
        <v>353</v>
      </c>
      <c r="L36" s="24" t="n">
        <v>514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675</v>
      </c>
      <c r="C39" s="20" t="n">
        <v>1571</v>
      </c>
      <c r="D39" s="21" t="n">
        <v>3246</v>
      </c>
      <c r="E39" s="19" t="s">
        <v>9</v>
      </c>
      <c r="F39" s="20" t="n">
        <v>3063</v>
      </c>
      <c r="G39" s="20" t="n">
        <v>2992</v>
      </c>
      <c r="H39" s="21" t="n">
        <v>6055</v>
      </c>
      <c r="I39" s="19" t="s">
        <v>10</v>
      </c>
      <c r="J39" s="20" t="n">
        <v>1773</v>
      </c>
      <c r="K39" s="20" t="n">
        <v>2634</v>
      </c>
      <c r="L39" s="21" t="n">
        <v>4407</v>
      </c>
      <c r="M39" s="19" t="s">
        <v>11</v>
      </c>
      <c r="N39" s="20" t="n">
        <v>5708</v>
      </c>
      <c r="O39" s="20" t="n">
        <v>5298</v>
      </c>
      <c r="P39" s="21" t="n">
        <v>11006</v>
      </c>
    </row>
    <row r="40" s="11" customFormat="true" ht="17.25" hidden="false" customHeight="true" outlineLevel="0" collapsed="false">
      <c r="A40" s="19" t="s">
        <v>12</v>
      </c>
      <c r="B40" s="20" t="n">
        <v>1949</v>
      </c>
      <c r="C40" s="20" t="n">
        <v>1769</v>
      </c>
      <c r="D40" s="21" t="n">
        <v>3718</v>
      </c>
      <c r="E40" s="19" t="s">
        <v>13</v>
      </c>
      <c r="F40" s="20" t="n">
        <v>3978</v>
      </c>
      <c r="G40" s="20" t="n">
        <v>3737</v>
      </c>
      <c r="H40" s="21" t="n">
        <v>7715</v>
      </c>
      <c r="I40" s="19" t="s">
        <v>14</v>
      </c>
      <c r="J40" s="20" t="n">
        <v>1081</v>
      </c>
      <c r="K40" s="20" t="n">
        <v>2033</v>
      </c>
      <c r="L40" s="21" t="n">
        <v>3114</v>
      </c>
      <c r="M40" s="19" t="s">
        <v>15</v>
      </c>
      <c r="N40" s="20" t="n">
        <v>28121</v>
      </c>
      <c r="O40" s="20" t="n">
        <v>27489</v>
      </c>
      <c r="P40" s="21" t="n">
        <v>55610</v>
      </c>
    </row>
    <row r="41" s="11" customFormat="true" ht="17.25" hidden="false" customHeight="true" outlineLevel="0" collapsed="false">
      <c r="A41" s="19" t="s">
        <v>16</v>
      </c>
      <c r="B41" s="20" t="n">
        <v>2084</v>
      </c>
      <c r="C41" s="20" t="n">
        <v>1958</v>
      </c>
      <c r="D41" s="21" t="n">
        <v>4042</v>
      </c>
      <c r="E41" s="19" t="s">
        <v>17</v>
      </c>
      <c r="F41" s="20" t="n">
        <v>3616</v>
      </c>
      <c r="G41" s="20" t="n">
        <v>3542</v>
      </c>
      <c r="H41" s="21" t="n">
        <v>7158</v>
      </c>
      <c r="I41" s="19" t="s">
        <v>18</v>
      </c>
      <c r="J41" s="20" t="n">
        <v>370</v>
      </c>
      <c r="K41" s="20" t="n">
        <v>1081</v>
      </c>
      <c r="L41" s="21" t="n">
        <v>1451</v>
      </c>
      <c r="M41" s="19" t="s">
        <v>19</v>
      </c>
      <c r="N41" s="20" t="n">
        <v>11900</v>
      </c>
      <c r="O41" s="20" t="n">
        <v>16102</v>
      </c>
      <c r="P41" s="21" t="n">
        <v>28002</v>
      </c>
    </row>
    <row r="42" s="11" customFormat="true" ht="17.25" hidden="false" customHeight="true" outlineLevel="0" collapsed="false">
      <c r="A42" s="19" t="s">
        <v>20</v>
      </c>
      <c r="B42" s="20" t="n">
        <v>2132</v>
      </c>
      <c r="C42" s="20" t="n">
        <v>2034</v>
      </c>
      <c r="D42" s="21" t="n">
        <v>4166</v>
      </c>
      <c r="E42" s="19" t="s">
        <v>21</v>
      </c>
      <c r="F42" s="20" t="n">
        <v>2909</v>
      </c>
      <c r="G42" s="20" t="n">
        <v>2879</v>
      </c>
      <c r="H42" s="21" t="n">
        <v>5788</v>
      </c>
      <c r="I42" s="19" t="s">
        <v>22</v>
      </c>
      <c r="J42" s="20" t="n">
        <v>87</v>
      </c>
      <c r="K42" s="20" t="n">
        <v>379</v>
      </c>
      <c r="L42" s="21" t="n">
        <v>466</v>
      </c>
      <c r="M42" s="27" t="s">
        <v>1</v>
      </c>
      <c r="N42" s="23" t="n">
        <v>45729</v>
      </c>
      <c r="O42" s="23" t="n">
        <v>48889</v>
      </c>
      <c r="P42" s="24" t="n">
        <v>94618</v>
      </c>
    </row>
    <row r="43" s="11" customFormat="true" ht="17.25" hidden="false" customHeight="true" outlineLevel="0" collapsed="false">
      <c r="A43" s="19" t="s">
        <v>23</v>
      </c>
      <c r="B43" s="20" t="n">
        <v>2192</v>
      </c>
      <c r="C43" s="20" t="n">
        <v>2082</v>
      </c>
      <c r="D43" s="21" t="n">
        <v>4274</v>
      </c>
      <c r="E43" s="19" t="s">
        <v>24</v>
      </c>
      <c r="F43" s="20" t="n">
        <v>2618</v>
      </c>
      <c r="G43" s="20" t="n">
        <v>2677</v>
      </c>
      <c r="H43" s="21" t="n">
        <v>5295</v>
      </c>
      <c r="I43" s="19" t="s">
        <v>25</v>
      </c>
      <c r="J43" s="20" t="n">
        <v>9</v>
      </c>
      <c r="K43" s="20" t="n">
        <v>71</v>
      </c>
      <c r="L43" s="21" t="n">
        <v>80</v>
      </c>
    </row>
    <row r="44" s="11" customFormat="true" ht="17.25" hidden="false" customHeight="true" outlineLevel="0" collapsed="false">
      <c r="A44" s="19" t="s">
        <v>26</v>
      </c>
      <c r="B44" s="20" t="n">
        <v>2292</v>
      </c>
      <c r="C44" s="20" t="n">
        <v>2402</v>
      </c>
      <c r="D44" s="21" t="n">
        <v>4694</v>
      </c>
      <c r="E44" s="19" t="s">
        <v>27</v>
      </c>
      <c r="F44" s="20" t="n">
        <v>2826</v>
      </c>
      <c r="G44" s="20" t="n">
        <v>3140</v>
      </c>
      <c r="H44" s="21" t="n">
        <v>5966</v>
      </c>
      <c r="I44" s="19" t="s">
        <v>28</v>
      </c>
      <c r="J44" s="20" t="n">
        <v>1</v>
      </c>
      <c r="K44" s="20" t="n">
        <v>3</v>
      </c>
      <c r="L44" s="21" t="n">
        <v>4</v>
      </c>
    </row>
    <row r="45" s="11" customFormat="true" ht="17.25" hidden="false" customHeight="true" outlineLevel="0" collapsed="false">
      <c r="A45" s="19" t="s">
        <v>29</v>
      </c>
      <c r="B45" s="20" t="n">
        <v>2497</v>
      </c>
      <c r="C45" s="20" t="n">
        <v>2443</v>
      </c>
      <c r="D45" s="21" t="n">
        <v>4940</v>
      </c>
      <c r="E45" s="19" t="s">
        <v>30</v>
      </c>
      <c r="F45" s="20" t="n">
        <v>3511</v>
      </c>
      <c r="G45" s="20" t="n">
        <v>3955</v>
      </c>
      <c r="H45" s="21" t="n">
        <v>7466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824</v>
      </c>
      <c r="C46" s="23" t="n">
        <v>2701</v>
      </c>
      <c r="D46" s="24" t="n">
        <v>5525</v>
      </c>
      <c r="E46" s="22" t="s">
        <v>33</v>
      </c>
      <c r="F46" s="23" t="n">
        <v>2242</v>
      </c>
      <c r="G46" s="23" t="n">
        <v>2806</v>
      </c>
      <c r="H46" s="24" t="n">
        <v>5048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46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39104</v>
      </c>
      <c r="B4" s="12" t="n">
        <v>18720</v>
      </c>
      <c r="C4" s="12" t="n">
        <v>20384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45</v>
      </c>
      <c r="C7" s="17" t="n">
        <v>144</v>
      </c>
      <c r="D7" s="18" t="n">
        <v>289</v>
      </c>
      <c r="E7" s="19" t="n">
        <v>30</v>
      </c>
      <c r="F7" s="20" t="n">
        <v>194</v>
      </c>
      <c r="G7" s="20" t="n">
        <v>219</v>
      </c>
      <c r="H7" s="21" t="n">
        <v>413</v>
      </c>
      <c r="I7" s="19" t="n">
        <v>60</v>
      </c>
      <c r="J7" s="20" t="n">
        <v>207</v>
      </c>
      <c r="K7" s="20" t="n">
        <v>233</v>
      </c>
      <c r="L7" s="21" t="n">
        <v>440</v>
      </c>
      <c r="M7" s="19" t="n">
        <v>90</v>
      </c>
      <c r="N7" s="20" t="n">
        <v>41</v>
      </c>
      <c r="O7" s="20" t="n">
        <v>114</v>
      </c>
      <c r="P7" s="21" t="n">
        <v>155</v>
      </c>
    </row>
    <row r="8" s="11" customFormat="true" ht="17.25" hidden="false" customHeight="true" outlineLevel="0" collapsed="false">
      <c r="A8" s="19" t="n">
        <v>1</v>
      </c>
      <c r="B8" s="20" t="n">
        <v>136</v>
      </c>
      <c r="C8" s="20" t="n">
        <v>138</v>
      </c>
      <c r="D8" s="21" t="n">
        <v>274</v>
      </c>
      <c r="E8" s="19" t="n">
        <v>31</v>
      </c>
      <c r="F8" s="20" t="n">
        <v>206</v>
      </c>
      <c r="G8" s="20" t="n">
        <v>196</v>
      </c>
      <c r="H8" s="21" t="n">
        <v>402</v>
      </c>
      <c r="I8" s="19" t="n">
        <v>61</v>
      </c>
      <c r="J8" s="20" t="n">
        <v>235</v>
      </c>
      <c r="K8" s="20" t="n">
        <v>199</v>
      </c>
      <c r="L8" s="21" t="n">
        <v>434</v>
      </c>
      <c r="M8" s="19" t="n">
        <v>91</v>
      </c>
      <c r="N8" s="20" t="n">
        <v>36</v>
      </c>
      <c r="O8" s="20" t="n">
        <v>78</v>
      </c>
      <c r="P8" s="21" t="n">
        <v>114</v>
      </c>
    </row>
    <row r="9" s="11" customFormat="true" ht="17.25" hidden="false" customHeight="true" outlineLevel="0" collapsed="false">
      <c r="A9" s="19" t="n">
        <v>2</v>
      </c>
      <c r="B9" s="20" t="n">
        <v>152</v>
      </c>
      <c r="C9" s="20" t="n">
        <v>134</v>
      </c>
      <c r="D9" s="21" t="n">
        <v>286</v>
      </c>
      <c r="E9" s="19" t="n">
        <v>32</v>
      </c>
      <c r="F9" s="20" t="n">
        <v>191</v>
      </c>
      <c r="G9" s="20" t="n">
        <v>203</v>
      </c>
      <c r="H9" s="21" t="n">
        <v>394</v>
      </c>
      <c r="I9" s="19" t="n">
        <v>62</v>
      </c>
      <c r="J9" s="20" t="n">
        <v>195</v>
      </c>
      <c r="K9" s="20" t="n">
        <v>231</v>
      </c>
      <c r="L9" s="21" t="n">
        <v>426</v>
      </c>
      <c r="M9" s="19" t="n">
        <v>92</v>
      </c>
      <c r="N9" s="20" t="n">
        <v>28</v>
      </c>
      <c r="O9" s="20" t="n">
        <v>82</v>
      </c>
      <c r="P9" s="21" t="n">
        <v>110</v>
      </c>
    </row>
    <row r="10" s="11" customFormat="true" ht="17.25" hidden="false" customHeight="true" outlineLevel="0" collapsed="false">
      <c r="A10" s="19" t="n">
        <v>3</v>
      </c>
      <c r="B10" s="20" t="n">
        <v>170</v>
      </c>
      <c r="C10" s="20" t="n">
        <v>177</v>
      </c>
      <c r="D10" s="21" t="n">
        <v>347</v>
      </c>
      <c r="E10" s="19" t="n">
        <v>33</v>
      </c>
      <c r="F10" s="20" t="n">
        <v>225</v>
      </c>
      <c r="G10" s="20" t="n">
        <v>203</v>
      </c>
      <c r="H10" s="21" t="n">
        <v>428</v>
      </c>
      <c r="I10" s="19" t="n">
        <v>63</v>
      </c>
      <c r="J10" s="20" t="n">
        <v>196</v>
      </c>
      <c r="K10" s="20" t="n">
        <v>243</v>
      </c>
      <c r="L10" s="21" t="n">
        <v>439</v>
      </c>
      <c r="M10" s="19" t="n">
        <v>93</v>
      </c>
      <c r="N10" s="20" t="n">
        <v>27</v>
      </c>
      <c r="O10" s="20" t="n">
        <v>59</v>
      </c>
      <c r="P10" s="21" t="n">
        <v>86</v>
      </c>
    </row>
    <row r="11" s="11" customFormat="true" ht="17.25" hidden="false" customHeight="true" outlineLevel="0" collapsed="false">
      <c r="A11" s="19" t="n">
        <v>4</v>
      </c>
      <c r="B11" s="20" t="n">
        <v>171</v>
      </c>
      <c r="C11" s="20" t="n">
        <v>145</v>
      </c>
      <c r="D11" s="21" t="n">
        <v>316</v>
      </c>
      <c r="E11" s="19" t="n">
        <v>34</v>
      </c>
      <c r="F11" s="20" t="n">
        <v>212</v>
      </c>
      <c r="G11" s="20" t="n">
        <v>244</v>
      </c>
      <c r="H11" s="21" t="n">
        <v>456</v>
      </c>
      <c r="I11" s="19" t="n">
        <v>64</v>
      </c>
      <c r="J11" s="20" t="n">
        <v>212</v>
      </c>
      <c r="K11" s="20" t="n">
        <v>232</v>
      </c>
      <c r="L11" s="21" t="n">
        <v>444</v>
      </c>
      <c r="M11" s="19" t="n">
        <v>94</v>
      </c>
      <c r="N11" s="20" t="n">
        <v>15</v>
      </c>
      <c r="O11" s="20" t="n">
        <v>41</v>
      </c>
      <c r="P11" s="21" t="n">
        <v>56</v>
      </c>
    </row>
    <row r="12" s="11" customFormat="true" ht="17.25" hidden="false" customHeight="true" outlineLevel="0" collapsed="false">
      <c r="A12" s="19" t="n">
        <v>5</v>
      </c>
      <c r="B12" s="20" t="n">
        <v>161</v>
      </c>
      <c r="C12" s="20" t="n">
        <v>174</v>
      </c>
      <c r="D12" s="21" t="n">
        <v>335</v>
      </c>
      <c r="E12" s="19" t="n">
        <v>35</v>
      </c>
      <c r="F12" s="20" t="n">
        <v>235</v>
      </c>
      <c r="G12" s="20" t="n">
        <v>230</v>
      </c>
      <c r="H12" s="21" t="n">
        <v>465</v>
      </c>
      <c r="I12" s="19" t="n">
        <v>65</v>
      </c>
      <c r="J12" s="20" t="n">
        <v>206</v>
      </c>
      <c r="K12" s="20" t="n">
        <v>240</v>
      </c>
      <c r="L12" s="21" t="n">
        <v>446</v>
      </c>
      <c r="M12" s="19" t="n">
        <v>95</v>
      </c>
      <c r="N12" s="20" t="n">
        <v>9</v>
      </c>
      <c r="O12" s="20" t="n">
        <v>40</v>
      </c>
      <c r="P12" s="21" t="n">
        <v>49</v>
      </c>
    </row>
    <row r="13" s="11" customFormat="true" ht="17.25" hidden="false" customHeight="true" outlineLevel="0" collapsed="false">
      <c r="A13" s="19" t="n">
        <v>6</v>
      </c>
      <c r="B13" s="20" t="n">
        <v>162</v>
      </c>
      <c r="C13" s="20" t="n">
        <v>164</v>
      </c>
      <c r="D13" s="21" t="n">
        <v>326</v>
      </c>
      <c r="E13" s="19" t="n">
        <v>36</v>
      </c>
      <c r="F13" s="20" t="n">
        <v>240</v>
      </c>
      <c r="G13" s="20" t="n">
        <v>242</v>
      </c>
      <c r="H13" s="21" t="n">
        <v>482</v>
      </c>
      <c r="I13" s="19" t="n">
        <v>66</v>
      </c>
      <c r="J13" s="20" t="n">
        <v>231</v>
      </c>
      <c r="K13" s="20" t="n">
        <v>281</v>
      </c>
      <c r="L13" s="21" t="n">
        <v>512</v>
      </c>
      <c r="M13" s="19" t="n">
        <v>96</v>
      </c>
      <c r="N13" s="20" t="n">
        <v>7</v>
      </c>
      <c r="O13" s="20" t="n">
        <v>29</v>
      </c>
      <c r="P13" s="21" t="n">
        <v>36</v>
      </c>
    </row>
    <row r="14" s="11" customFormat="true" ht="17.25" hidden="false" customHeight="true" outlineLevel="0" collapsed="false">
      <c r="A14" s="19" t="n">
        <v>7</v>
      </c>
      <c r="B14" s="20" t="n">
        <v>160</v>
      </c>
      <c r="C14" s="20" t="n">
        <v>164</v>
      </c>
      <c r="D14" s="21" t="n">
        <v>324</v>
      </c>
      <c r="E14" s="19" t="n">
        <v>37</v>
      </c>
      <c r="F14" s="20" t="n">
        <v>242</v>
      </c>
      <c r="G14" s="20" t="n">
        <v>268</v>
      </c>
      <c r="H14" s="21" t="n">
        <v>510</v>
      </c>
      <c r="I14" s="19" t="n">
        <v>67</v>
      </c>
      <c r="J14" s="20" t="n">
        <v>236</v>
      </c>
      <c r="K14" s="20" t="n">
        <v>240</v>
      </c>
      <c r="L14" s="21" t="n">
        <v>476</v>
      </c>
      <c r="M14" s="19" t="n">
        <v>97</v>
      </c>
      <c r="N14" s="20" t="n">
        <v>4</v>
      </c>
      <c r="O14" s="20" t="n">
        <v>21</v>
      </c>
      <c r="P14" s="21" t="n">
        <v>25</v>
      </c>
    </row>
    <row r="15" s="11" customFormat="true" ht="17.25" hidden="false" customHeight="true" outlineLevel="0" collapsed="false">
      <c r="A15" s="19" t="n">
        <v>8</v>
      </c>
      <c r="B15" s="20" t="n">
        <v>167</v>
      </c>
      <c r="C15" s="20" t="n">
        <v>157</v>
      </c>
      <c r="D15" s="21" t="n">
        <v>324</v>
      </c>
      <c r="E15" s="19" t="n">
        <v>38</v>
      </c>
      <c r="F15" s="20" t="n">
        <v>245</v>
      </c>
      <c r="G15" s="20" t="n">
        <v>258</v>
      </c>
      <c r="H15" s="21" t="n">
        <v>503</v>
      </c>
      <c r="I15" s="19" t="n">
        <v>68</v>
      </c>
      <c r="J15" s="20" t="n">
        <v>244</v>
      </c>
      <c r="K15" s="20" t="n">
        <v>304</v>
      </c>
      <c r="L15" s="21" t="n">
        <v>548</v>
      </c>
      <c r="M15" s="19" t="n">
        <v>98</v>
      </c>
      <c r="N15" s="20" t="n">
        <v>2</v>
      </c>
      <c r="O15" s="20" t="n">
        <v>10</v>
      </c>
      <c r="P15" s="21" t="n">
        <v>12</v>
      </c>
    </row>
    <row r="16" s="11" customFormat="true" ht="17.25" hidden="false" customHeight="true" outlineLevel="0" collapsed="false">
      <c r="A16" s="19" t="n">
        <v>9</v>
      </c>
      <c r="B16" s="20" t="n">
        <v>161</v>
      </c>
      <c r="C16" s="20" t="n">
        <v>141</v>
      </c>
      <c r="D16" s="21" t="n">
        <v>302</v>
      </c>
      <c r="E16" s="19" t="n">
        <v>39</v>
      </c>
      <c r="F16" s="20" t="n">
        <v>250</v>
      </c>
      <c r="G16" s="20" t="n">
        <v>256</v>
      </c>
      <c r="H16" s="21" t="n">
        <v>506</v>
      </c>
      <c r="I16" s="19" t="n">
        <v>69</v>
      </c>
      <c r="J16" s="20" t="n">
        <v>281</v>
      </c>
      <c r="K16" s="20" t="n">
        <v>318</v>
      </c>
      <c r="L16" s="21" t="n">
        <v>599</v>
      </c>
      <c r="M16" s="19" t="n">
        <v>99</v>
      </c>
      <c r="N16" s="20" t="n">
        <v>3</v>
      </c>
      <c r="O16" s="20" t="n">
        <v>12</v>
      </c>
      <c r="P16" s="21" t="n">
        <v>15</v>
      </c>
    </row>
    <row r="17" s="11" customFormat="true" ht="17.25" hidden="false" customHeight="true" outlineLevel="0" collapsed="false">
      <c r="A17" s="19" t="n">
        <v>10</v>
      </c>
      <c r="B17" s="20" t="n">
        <v>168</v>
      </c>
      <c r="C17" s="20" t="n">
        <v>142</v>
      </c>
      <c r="D17" s="21" t="n">
        <v>310</v>
      </c>
      <c r="E17" s="19" t="n">
        <v>40</v>
      </c>
      <c r="F17" s="20" t="n">
        <v>253</v>
      </c>
      <c r="G17" s="20" t="n">
        <v>273</v>
      </c>
      <c r="H17" s="21" t="n">
        <v>526</v>
      </c>
      <c r="I17" s="19" t="n">
        <v>70</v>
      </c>
      <c r="J17" s="20" t="n">
        <v>282</v>
      </c>
      <c r="K17" s="20" t="n">
        <v>319</v>
      </c>
      <c r="L17" s="21" t="n">
        <v>601</v>
      </c>
      <c r="M17" s="19" t="n">
        <v>100</v>
      </c>
      <c r="N17" s="20" t="n">
        <v>1</v>
      </c>
      <c r="O17" s="20" t="n">
        <v>11</v>
      </c>
      <c r="P17" s="21" t="n">
        <v>12</v>
      </c>
    </row>
    <row r="18" s="11" customFormat="true" ht="17.25" hidden="false" customHeight="true" outlineLevel="0" collapsed="false">
      <c r="A18" s="19" t="n">
        <v>11</v>
      </c>
      <c r="B18" s="20" t="n">
        <v>144</v>
      </c>
      <c r="C18" s="20" t="n">
        <v>186</v>
      </c>
      <c r="D18" s="21" t="n">
        <v>330</v>
      </c>
      <c r="E18" s="19" t="n">
        <v>41</v>
      </c>
      <c r="F18" s="20" t="n">
        <v>278</v>
      </c>
      <c r="G18" s="20" t="n">
        <v>279</v>
      </c>
      <c r="H18" s="21" t="n">
        <v>557</v>
      </c>
      <c r="I18" s="19" t="n">
        <v>71</v>
      </c>
      <c r="J18" s="20" t="n">
        <v>283</v>
      </c>
      <c r="K18" s="20" t="n">
        <v>344</v>
      </c>
      <c r="L18" s="21" t="n">
        <v>627</v>
      </c>
      <c r="M18" s="19" t="n">
        <v>101</v>
      </c>
      <c r="N18" s="20" t="n">
        <v>2</v>
      </c>
      <c r="O18" s="20" t="n">
        <v>4</v>
      </c>
      <c r="P18" s="21" t="n">
        <v>6</v>
      </c>
    </row>
    <row r="19" s="11" customFormat="true" ht="17.25" hidden="false" customHeight="true" outlineLevel="0" collapsed="false">
      <c r="A19" s="19" t="n">
        <v>12</v>
      </c>
      <c r="B19" s="20" t="n">
        <v>157</v>
      </c>
      <c r="C19" s="20" t="n">
        <v>147</v>
      </c>
      <c r="D19" s="21" t="n">
        <v>304</v>
      </c>
      <c r="E19" s="19" t="n">
        <v>42</v>
      </c>
      <c r="F19" s="20" t="n">
        <v>278</v>
      </c>
      <c r="G19" s="20" t="n">
        <v>274</v>
      </c>
      <c r="H19" s="21" t="n">
        <v>552</v>
      </c>
      <c r="I19" s="19" t="n">
        <v>72</v>
      </c>
      <c r="J19" s="20" t="n">
        <v>327</v>
      </c>
      <c r="K19" s="20" t="n">
        <v>382</v>
      </c>
      <c r="L19" s="21" t="n">
        <v>709</v>
      </c>
      <c r="M19" s="19" t="n">
        <v>102</v>
      </c>
      <c r="N19" s="20" t="n">
        <v>1</v>
      </c>
      <c r="O19" s="20" t="n">
        <v>5</v>
      </c>
      <c r="P19" s="21" t="n">
        <v>6</v>
      </c>
    </row>
    <row r="20" s="11" customFormat="true" ht="17.25" hidden="false" customHeight="true" outlineLevel="0" collapsed="false">
      <c r="A20" s="19" t="n">
        <v>13</v>
      </c>
      <c r="B20" s="20" t="n">
        <v>157</v>
      </c>
      <c r="C20" s="20" t="n">
        <v>149</v>
      </c>
      <c r="D20" s="21" t="n">
        <v>306</v>
      </c>
      <c r="E20" s="19" t="n">
        <v>43</v>
      </c>
      <c r="F20" s="20" t="n">
        <v>270</v>
      </c>
      <c r="G20" s="20" t="n">
        <v>273</v>
      </c>
      <c r="H20" s="21" t="n">
        <v>543</v>
      </c>
      <c r="I20" s="19" t="n">
        <v>73</v>
      </c>
      <c r="J20" s="20" t="n">
        <v>303</v>
      </c>
      <c r="K20" s="20" t="n">
        <v>371</v>
      </c>
      <c r="L20" s="21" t="n">
        <v>674</v>
      </c>
      <c r="M20" s="19" t="n">
        <v>103</v>
      </c>
      <c r="N20" s="20" t="n">
        <v>2</v>
      </c>
      <c r="O20" s="20" t="n">
        <v>1</v>
      </c>
      <c r="P20" s="21" t="n">
        <v>3</v>
      </c>
    </row>
    <row r="21" s="11" customFormat="true" ht="17.25" hidden="false" customHeight="true" outlineLevel="0" collapsed="false">
      <c r="A21" s="19" t="n">
        <v>14</v>
      </c>
      <c r="B21" s="20" t="n">
        <v>167</v>
      </c>
      <c r="C21" s="20" t="n">
        <v>149</v>
      </c>
      <c r="D21" s="21" t="n">
        <v>316</v>
      </c>
      <c r="E21" s="19" t="n">
        <v>44</v>
      </c>
      <c r="F21" s="20" t="n">
        <v>301</v>
      </c>
      <c r="G21" s="20" t="n">
        <v>284</v>
      </c>
      <c r="H21" s="21" t="n">
        <v>585</v>
      </c>
      <c r="I21" s="19" t="n">
        <v>74</v>
      </c>
      <c r="J21" s="20" t="n">
        <v>336</v>
      </c>
      <c r="K21" s="20" t="n">
        <v>346</v>
      </c>
      <c r="L21" s="21" t="n">
        <v>682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176</v>
      </c>
      <c r="C22" s="20" t="n">
        <v>157</v>
      </c>
      <c r="D22" s="21" t="n">
        <v>333</v>
      </c>
      <c r="E22" s="19" t="n">
        <v>45</v>
      </c>
      <c r="F22" s="20" t="n">
        <v>297</v>
      </c>
      <c r="G22" s="20" t="n">
        <v>295</v>
      </c>
      <c r="H22" s="21" t="n">
        <v>592</v>
      </c>
      <c r="I22" s="19" t="n">
        <v>75</v>
      </c>
      <c r="J22" s="20" t="n">
        <v>192</v>
      </c>
      <c r="K22" s="20" t="n">
        <v>237</v>
      </c>
      <c r="L22" s="21" t="n">
        <v>429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163</v>
      </c>
      <c r="C23" s="20" t="n">
        <v>161</v>
      </c>
      <c r="D23" s="21" t="n">
        <v>324</v>
      </c>
      <c r="E23" s="19" t="n">
        <v>46</v>
      </c>
      <c r="F23" s="20" t="n">
        <v>283</v>
      </c>
      <c r="G23" s="20" t="n">
        <v>304</v>
      </c>
      <c r="H23" s="21" t="n">
        <v>587</v>
      </c>
      <c r="I23" s="19" t="n">
        <v>76</v>
      </c>
      <c r="J23" s="20" t="n">
        <v>175</v>
      </c>
      <c r="K23" s="20" t="n">
        <v>218</v>
      </c>
      <c r="L23" s="21" t="n">
        <v>393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161</v>
      </c>
      <c r="C24" s="20" t="n">
        <v>175</v>
      </c>
      <c r="D24" s="21" t="n">
        <v>336</v>
      </c>
      <c r="E24" s="19" t="n">
        <v>47</v>
      </c>
      <c r="F24" s="20" t="n">
        <v>337</v>
      </c>
      <c r="G24" s="20" t="n">
        <v>307</v>
      </c>
      <c r="H24" s="21" t="n">
        <v>644</v>
      </c>
      <c r="I24" s="19" t="n">
        <v>77</v>
      </c>
      <c r="J24" s="20" t="n">
        <v>247</v>
      </c>
      <c r="K24" s="20" t="n">
        <v>283</v>
      </c>
      <c r="L24" s="21" t="n">
        <v>530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49</v>
      </c>
      <c r="C25" s="20" t="n">
        <v>171</v>
      </c>
      <c r="D25" s="21" t="n">
        <v>320</v>
      </c>
      <c r="E25" s="19" t="n">
        <v>48</v>
      </c>
      <c r="F25" s="20" t="n">
        <v>341</v>
      </c>
      <c r="G25" s="20" t="n">
        <v>308</v>
      </c>
      <c r="H25" s="21" t="n">
        <v>649</v>
      </c>
      <c r="I25" s="19" t="n">
        <v>78</v>
      </c>
      <c r="J25" s="20" t="n">
        <v>206</v>
      </c>
      <c r="K25" s="20" t="n">
        <v>242</v>
      </c>
      <c r="L25" s="21" t="n">
        <v>448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72</v>
      </c>
      <c r="C26" s="20" t="n">
        <v>147</v>
      </c>
      <c r="D26" s="21" t="n">
        <v>319</v>
      </c>
      <c r="E26" s="19" t="n">
        <v>49</v>
      </c>
      <c r="F26" s="20" t="n">
        <v>316</v>
      </c>
      <c r="G26" s="20" t="n">
        <v>330</v>
      </c>
      <c r="H26" s="21" t="n">
        <v>646</v>
      </c>
      <c r="I26" s="19" t="n">
        <v>79</v>
      </c>
      <c r="J26" s="20" t="n">
        <v>189</v>
      </c>
      <c r="K26" s="20" t="n">
        <v>241</v>
      </c>
      <c r="L26" s="21" t="n">
        <v>430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53</v>
      </c>
      <c r="C27" s="20" t="n">
        <v>177</v>
      </c>
      <c r="D27" s="21" t="n">
        <v>330</v>
      </c>
      <c r="E27" s="19" t="n">
        <v>50</v>
      </c>
      <c r="F27" s="20" t="n">
        <v>302</v>
      </c>
      <c r="G27" s="20" t="n">
        <v>281</v>
      </c>
      <c r="H27" s="21" t="n">
        <v>583</v>
      </c>
      <c r="I27" s="19" t="n">
        <v>80</v>
      </c>
      <c r="J27" s="20" t="n">
        <v>189</v>
      </c>
      <c r="K27" s="20" t="n">
        <v>229</v>
      </c>
      <c r="L27" s="21" t="n">
        <v>418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59</v>
      </c>
      <c r="C28" s="20" t="n">
        <v>180</v>
      </c>
      <c r="D28" s="21" t="n">
        <v>339</v>
      </c>
      <c r="E28" s="19" t="n">
        <v>51</v>
      </c>
      <c r="F28" s="20" t="n">
        <v>317</v>
      </c>
      <c r="G28" s="20" t="n">
        <v>295</v>
      </c>
      <c r="H28" s="21" t="n">
        <v>612</v>
      </c>
      <c r="I28" s="19" t="n">
        <v>81</v>
      </c>
      <c r="J28" s="20" t="n">
        <v>165</v>
      </c>
      <c r="K28" s="20" t="n">
        <v>190</v>
      </c>
      <c r="L28" s="21" t="n">
        <v>355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66</v>
      </c>
      <c r="C29" s="20" t="n">
        <v>152</v>
      </c>
      <c r="D29" s="21" t="n">
        <v>318</v>
      </c>
      <c r="E29" s="19" t="n">
        <v>52</v>
      </c>
      <c r="F29" s="20" t="n">
        <v>275</v>
      </c>
      <c r="G29" s="20" t="n">
        <v>277</v>
      </c>
      <c r="H29" s="21" t="n">
        <v>552</v>
      </c>
      <c r="I29" s="19" t="n">
        <v>82</v>
      </c>
      <c r="J29" s="20" t="n">
        <v>128</v>
      </c>
      <c r="K29" s="20" t="n">
        <v>181</v>
      </c>
      <c r="L29" s="21" t="n">
        <v>309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69</v>
      </c>
      <c r="C30" s="20" t="n">
        <v>166</v>
      </c>
      <c r="D30" s="21" t="n">
        <v>335</v>
      </c>
      <c r="E30" s="19" t="n">
        <v>53</v>
      </c>
      <c r="F30" s="20" t="n">
        <v>271</v>
      </c>
      <c r="G30" s="20" t="n">
        <v>251</v>
      </c>
      <c r="H30" s="21" t="n">
        <v>522</v>
      </c>
      <c r="I30" s="19" t="n">
        <v>83</v>
      </c>
      <c r="J30" s="20" t="n">
        <v>133</v>
      </c>
      <c r="K30" s="20" t="n">
        <v>184</v>
      </c>
      <c r="L30" s="21" t="n">
        <v>317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28</v>
      </c>
      <c r="C31" s="20" t="n">
        <v>210</v>
      </c>
      <c r="D31" s="21" t="n">
        <v>338</v>
      </c>
      <c r="E31" s="19" t="n">
        <v>54</v>
      </c>
      <c r="F31" s="20" t="n">
        <v>249</v>
      </c>
      <c r="G31" s="20" t="n">
        <v>315</v>
      </c>
      <c r="H31" s="21" t="n">
        <v>564</v>
      </c>
      <c r="I31" s="19" t="n">
        <v>84</v>
      </c>
      <c r="J31" s="20" t="n">
        <v>113</v>
      </c>
      <c r="K31" s="20" t="n">
        <v>162</v>
      </c>
      <c r="L31" s="21" t="n">
        <v>275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77</v>
      </c>
      <c r="C32" s="20" t="n">
        <v>168</v>
      </c>
      <c r="D32" s="21" t="n">
        <v>345</v>
      </c>
      <c r="E32" s="19" t="n">
        <v>55</v>
      </c>
      <c r="F32" s="20" t="n">
        <v>199</v>
      </c>
      <c r="G32" s="20" t="n">
        <v>189</v>
      </c>
      <c r="H32" s="21" t="n">
        <v>388</v>
      </c>
      <c r="I32" s="19" t="n">
        <v>85</v>
      </c>
      <c r="J32" s="20" t="n">
        <v>107</v>
      </c>
      <c r="K32" s="20" t="n">
        <v>184</v>
      </c>
      <c r="L32" s="21" t="n">
        <v>291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77</v>
      </c>
      <c r="C33" s="20" t="n">
        <v>177</v>
      </c>
      <c r="D33" s="21" t="n">
        <v>354</v>
      </c>
      <c r="E33" s="19" t="n">
        <v>56</v>
      </c>
      <c r="F33" s="20" t="n">
        <v>262</v>
      </c>
      <c r="G33" s="20" t="n">
        <v>278</v>
      </c>
      <c r="H33" s="21" t="n">
        <v>540</v>
      </c>
      <c r="I33" s="19" t="n">
        <v>86</v>
      </c>
      <c r="J33" s="20" t="n">
        <v>91</v>
      </c>
      <c r="K33" s="20" t="n">
        <v>129</v>
      </c>
      <c r="L33" s="21" t="n">
        <v>220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25</v>
      </c>
      <c r="C34" s="20" t="n">
        <v>182</v>
      </c>
      <c r="D34" s="21" t="n">
        <v>407</v>
      </c>
      <c r="E34" s="19" t="n">
        <v>57</v>
      </c>
      <c r="F34" s="20" t="n">
        <v>203</v>
      </c>
      <c r="G34" s="20" t="n">
        <v>236</v>
      </c>
      <c r="H34" s="21" t="n">
        <v>439</v>
      </c>
      <c r="I34" s="19" t="n">
        <v>87</v>
      </c>
      <c r="J34" s="20" t="n">
        <v>66</v>
      </c>
      <c r="K34" s="20" t="n">
        <v>122</v>
      </c>
      <c r="L34" s="21" t="n">
        <v>188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01</v>
      </c>
      <c r="C35" s="20" t="n">
        <v>191</v>
      </c>
      <c r="D35" s="21" t="n">
        <v>392</v>
      </c>
      <c r="E35" s="19" t="n">
        <v>58</v>
      </c>
      <c r="F35" s="20" t="n">
        <v>196</v>
      </c>
      <c r="G35" s="20" t="n">
        <v>227</v>
      </c>
      <c r="H35" s="21" t="n">
        <v>423</v>
      </c>
      <c r="I35" s="19" t="n">
        <v>88</v>
      </c>
      <c r="J35" s="20" t="n">
        <v>86</v>
      </c>
      <c r="K35" s="20" t="n">
        <v>128</v>
      </c>
      <c r="L35" s="21" t="n">
        <v>214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85</v>
      </c>
      <c r="C36" s="23" t="n">
        <v>198</v>
      </c>
      <c r="D36" s="24" t="n">
        <v>383</v>
      </c>
      <c r="E36" s="27" t="n">
        <v>59</v>
      </c>
      <c r="F36" s="23" t="n">
        <v>223</v>
      </c>
      <c r="G36" s="23" t="n">
        <v>227</v>
      </c>
      <c r="H36" s="24" t="n">
        <v>450</v>
      </c>
      <c r="I36" s="27" t="n">
        <v>89</v>
      </c>
      <c r="J36" s="23" t="n">
        <v>51</v>
      </c>
      <c r="K36" s="23" t="n">
        <v>118</v>
      </c>
      <c r="L36" s="24" t="n">
        <v>169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774</v>
      </c>
      <c r="C39" s="20" t="n">
        <v>738</v>
      </c>
      <c r="D39" s="21" t="n">
        <v>1512</v>
      </c>
      <c r="E39" s="19" t="s">
        <v>9</v>
      </c>
      <c r="F39" s="20" t="n">
        <v>1380</v>
      </c>
      <c r="G39" s="20" t="n">
        <v>1383</v>
      </c>
      <c r="H39" s="21" t="n">
        <v>2763</v>
      </c>
      <c r="I39" s="19" t="s">
        <v>10</v>
      </c>
      <c r="J39" s="20" t="n">
        <v>728</v>
      </c>
      <c r="K39" s="20" t="n">
        <v>946</v>
      </c>
      <c r="L39" s="21" t="n">
        <v>1674</v>
      </c>
      <c r="M39" s="19" t="s">
        <v>11</v>
      </c>
      <c r="N39" s="20" t="n">
        <v>2378</v>
      </c>
      <c r="O39" s="20" t="n">
        <v>2311</v>
      </c>
      <c r="P39" s="21" t="n">
        <v>4689</v>
      </c>
    </row>
    <row r="40" s="11" customFormat="true" ht="17.25" hidden="false" customHeight="true" outlineLevel="0" collapsed="false">
      <c r="A40" s="19" t="s">
        <v>12</v>
      </c>
      <c r="B40" s="20" t="n">
        <v>811</v>
      </c>
      <c r="C40" s="20" t="n">
        <v>800</v>
      </c>
      <c r="D40" s="21" t="n">
        <v>1611</v>
      </c>
      <c r="E40" s="19" t="s">
        <v>13</v>
      </c>
      <c r="F40" s="20" t="n">
        <v>1574</v>
      </c>
      <c r="G40" s="20" t="n">
        <v>1544</v>
      </c>
      <c r="H40" s="21" t="n">
        <v>3118</v>
      </c>
      <c r="I40" s="19" t="s">
        <v>14</v>
      </c>
      <c r="J40" s="20" t="n">
        <v>401</v>
      </c>
      <c r="K40" s="20" t="n">
        <v>681</v>
      </c>
      <c r="L40" s="21" t="n">
        <v>1082</v>
      </c>
      <c r="M40" s="19" t="s">
        <v>15</v>
      </c>
      <c r="N40" s="20" t="n">
        <v>11297</v>
      </c>
      <c r="O40" s="20" t="n">
        <v>11572</v>
      </c>
      <c r="P40" s="21" t="n">
        <v>22869</v>
      </c>
    </row>
    <row r="41" s="11" customFormat="true" ht="17.25" hidden="false" customHeight="true" outlineLevel="0" collapsed="false">
      <c r="A41" s="19" t="s">
        <v>16</v>
      </c>
      <c r="B41" s="20" t="n">
        <v>793</v>
      </c>
      <c r="C41" s="20" t="n">
        <v>773</v>
      </c>
      <c r="D41" s="21" t="n">
        <v>1566</v>
      </c>
      <c r="E41" s="19" t="s">
        <v>17</v>
      </c>
      <c r="F41" s="20" t="n">
        <v>1414</v>
      </c>
      <c r="G41" s="20" t="n">
        <v>1419</v>
      </c>
      <c r="H41" s="21" t="n">
        <v>2833</v>
      </c>
      <c r="I41" s="19" t="s">
        <v>18</v>
      </c>
      <c r="J41" s="20" t="n">
        <v>147</v>
      </c>
      <c r="K41" s="20" t="n">
        <v>374</v>
      </c>
      <c r="L41" s="21" t="n">
        <v>521</v>
      </c>
      <c r="M41" s="19" t="s">
        <v>19</v>
      </c>
      <c r="N41" s="20" t="n">
        <v>5045</v>
      </c>
      <c r="O41" s="20" t="n">
        <v>6501</v>
      </c>
      <c r="P41" s="21" t="n">
        <v>11546</v>
      </c>
    </row>
    <row r="42" s="11" customFormat="true" ht="17.25" hidden="false" customHeight="true" outlineLevel="0" collapsed="false">
      <c r="A42" s="19" t="s">
        <v>20</v>
      </c>
      <c r="B42" s="20" t="n">
        <v>821</v>
      </c>
      <c r="C42" s="20" t="n">
        <v>811</v>
      </c>
      <c r="D42" s="21" t="n">
        <v>1632</v>
      </c>
      <c r="E42" s="19" t="s">
        <v>21</v>
      </c>
      <c r="F42" s="20" t="n">
        <v>1083</v>
      </c>
      <c r="G42" s="20" t="n">
        <v>1157</v>
      </c>
      <c r="H42" s="21" t="n">
        <v>2240</v>
      </c>
      <c r="I42" s="19" t="s">
        <v>22</v>
      </c>
      <c r="J42" s="20" t="n">
        <v>25</v>
      </c>
      <c r="K42" s="20" t="n">
        <v>112</v>
      </c>
      <c r="L42" s="21" t="n">
        <v>137</v>
      </c>
      <c r="M42" s="27" t="s">
        <v>1</v>
      </c>
      <c r="N42" s="23" t="n">
        <v>18720</v>
      </c>
      <c r="O42" s="23" t="n">
        <v>20384</v>
      </c>
      <c r="P42" s="24" t="n">
        <v>39104</v>
      </c>
    </row>
    <row r="43" s="11" customFormat="true" ht="17.25" hidden="false" customHeight="true" outlineLevel="0" collapsed="false">
      <c r="A43" s="19" t="s">
        <v>23</v>
      </c>
      <c r="B43" s="20" t="n">
        <v>775</v>
      </c>
      <c r="C43" s="20" t="n">
        <v>885</v>
      </c>
      <c r="D43" s="21" t="n">
        <v>1660</v>
      </c>
      <c r="E43" s="19" t="s">
        <v>24</v>
      </c>
      <c r="F43" s="20" t="n">
        <v>1045</v>
      </c>
      <c r="G43" s="20" t="n">
        <v>1138</v>
      </c>
      <c r="H43" s="21" t="n">
        <v>2183</v>
      </c>
      <c r="I43" s="19" t="s">
        <v>25</v>
      </c>
      <c r="J43" s="20" t="n">
        <v>6</v>
      </c>
      <c r="K43" s="20" t="n">
        <v>21</v>
      </c>
      <c r="L43" s="21" t="n">
        <v>27</v>
      </c>
    </row>
    <row r="44" s="11" customFormat="true" ht="17.25" hidden="false" customHeight="true" outlineLevel="0" collapsed="false">
      <c r="A44" s="19" t="s">
        <v>26</v>
      </c>
      <c r="B44" s="20" t="n">
        <v>965</v>
      </c>
      <c r="C44" s="20" t="n">
        <v>916</v>
      </c>
      <c r="D44" s="21" t="n">
        <v>1881</v>
      </c>
      <c r="E44" s="19" t="s">
        <v>27</v>
      </c>
      <c r="F44" s="20" t="n">
        <v>1198</v>
      </c>
      <c r="G44" s="20" t="n">
        <v>1383</v>
      </c>
      <c r="H44" s="21" t="n">
        <v>2581</v>
      </c>
      <c r="I44" s="19" t="s">
        <v>28</v>
      </c>
      <c r="J44" s="20" t="n">
        <v>0</v>
      </c>
      <c r="K44" s="20" t="n">
        <v>1</v>
      </c>
      <c r="L44" s="21" t="n">
        <v>1</v>
      </c>
    </row>
    <row r="45" s="11" customFormat="true" ht="17.25" hidden="false" customHeight="true" outlineLevel="0" collapsed="false">
      <c r="A45" s="19" t="s">
        <v>29</v>
      </c>
      <c r="B45" s="20" t="n">
        <v>1028</v>
      </c>
      <c r="C45" s="20" t="n">
        <v>1065</v>
      </c>
      <c r="D45" s="21" t="n">
        <v>2093</v>
      </c>
      <c r="E45" s="19" t="s">
        <v>30</v>
      </c>
      <c r="F45" s="20" t="n">
        <v>1531</v>
      </c>
      <c r="G45" s="20" t="n">
        <v>1762</v>
      </c>
      <c r="H45" s="21" t="n">
        <v>3293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212</v>
      </c>
      <c r="C46" s="23" t="n">
        <v>1254</v>
      </c>
      <c r="D46" s="24" t="n">
        <v>2466</v>
      </c>
      <c r="E46" s="22" t="s">
        <v>33</v>
      </c>
      <c r="F46" s="23" t="n">
        <v>1009</v>
      </c>
      <c r="G46" s="23" t="n">
        <v>1221</v>
      </c>
      <c r="H46" s="24" t="n">
        <v>2230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47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53849</v>
      </c>
      <c r="B4" s="12" t="n">
        <v>24712</v>
      </c>
      <c r="C4" s="12" t="n">
        <v>29137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41</v>
      </c>
      <c r="C7" s="17" t="n">
        <v>104</v>
      </c>
      <c r="D7" s="18" t="n">
        <v>245</v>
      </c>
      <c r="E7" s="19" t="n">
        <v>30</v>
      </c>
      <c r="F7" s="20" t="n">
        <v>204</v>
      </c>
      <c r="G7" s="20" t="n">
        <v>239</v>
      </c>
      <c r="H7" s="21" t="n">
        <v>443</v>
      </c>
      <c r="I7" s="19" t="n">
        <v>60</v>
      </c>
      <c r="J7" s="20" t="n">
        <v>338</v>
      </c>
      <c r="K7" s="20" t="n">
        <v>385</v>
      </c>
      <c r="L7" s="21" t="n">
        <v>723</v>
      </c>
      <c r="M7" s="19" t="n">
        <v>90</v>
      </c>
      <c r="N7" s="20" t="n">
        <v>89</v>
      </c>
      <c r="O7" s="20" t="n">
        <v>245</v>
      </c>
      <c r="P7" s="21" t="n">
        <v>334</v>
      </c>
    </row>
    <row r="8" s="11" customFormat="true" ht="17.25" hidden="false" customHeight="true" outlineLevel="0" collapsed="false">
      <c r="A8" s="19" t="n">
        <v>1</v>
      </c>
      <c r="B8" s="20" t="n">
        <v>120</v>
      </c>
      <c r="C8" s="20" t="n">
        <v>139</v>
      </c>
      <c r="D8" s="21" t="n">
        <v>259</v>
      </c>
      <c r="E8" s="19" t="n">
        <v>31</v>
      </c>
      <c r="F8" s="20" t="n">
        <v>218</v>
      </c>
      <c r="G8" s="20" t="n">
        <v>213</v>
      </c>
      <c r="H8" s="21" t="n">
        <v>431</v>
      </c>
      <c r="I8" s="19" t="n">
        <v>61</v>
      </c>
      <c r="J8" s="20" t="n">
        <v>349</v>
      </c>
      <c r="K8" s="20" t="n">
        <v>379</v>
      </c>
      <c r="L8" s="21" t="n">
        <v>728</v>
      </c>
      <c r="M8" s="19" t="n">
        <v>91</v>
      </c>
      <c r="N8" s="20" t="n">
        <v>92</v>
      </c>
      <c r="O8" s="20" t="n">
        <v>197</v>
      </c>
      <c r="P8" s="21" t="n">
        <v>289</v>
      </c>
    </row>
    <row r="9" s="11" customFormat="true" ht="17.25" hidden="false" customHeight="true" outlineLevel="0" collapsed="false">
      <c r="A9" s="19" t="n">
        <v>2</v>
      </c>
      <c r="B9" s="20" t="n">
        <v>137</v>
      </c>
      <c r="C9" s="20" t="n">
        <v>120</v>
      </c>
      <c r="D9" s="21" t="n">
        <v>257</v>
      </c>
      <c r="E9" s="19" t="n">
        <v>32</v>
      </c>
      <c r="F9" s="20" t="n">
        <v>213</v>
      </c>
      <c r="G9" s="20" t="n">
        <v>218</v>
      </c>
      <c r="H9" s="21" t="n">
        <v>431</v>
      </c>
      <c r="I9" s="19" t="n">
        <v>62</v>
      </c>
      <c r="J9" s="20" t="n">
        <v>335</v>
      </c>
      <c r="K9" s="20" t="n">
        <v>404</v>
      </c>
      <c r="L9" s="21" t="n">
        <v>739</v>
      </c>
      <c r="M9" s="19" t="n">
        <v>92</v>
      </c>
      <c r="N9" s="20" t="n">
        <v>54</v>
      </c>
      <c r="O9" s="20" t="n">
        <v>183</v>
      </c>
      <c r="P9" s="21" t="n">
        <v>237</v>
      </c>
    </row>
    <row r="10" s="11" customFormat="true" ht="17.25" hidden="false" customHeight="true" outlineLevel="0" collapsed="false">
      <c r="A10" s="19" t="n">
        <v>3</v>
      </c>
      <c r="B10" s="20" t="n">
        <v>158</v>
      </c>
      <c r="C10" s="20" t="n">
        <v>139</v>
      </c>
      <c r="D10" s="21" t="n">
        <v>297</v>
      </c>
      <c r="E10" s="19" t="n">
        <v>33</v>
      </c>
      <c r="F10" s="20" t="n">
        <v>241</v>
      </c>
      <c r="G10" s="20" t="n">
        <v>256</v>
      </c>
      <c r="H10" s="21" t="n">
        <v>497</v>
      </c>
      <c r="I10" s="19" t="n">
        <v>63</v>
      </c>
      <c r="J10" s="20" t="n">
        <v>349</v>
      </c>
      <c r="K10" s="20" t="n">
        <v>372</v>
      </c>
      <c r="L10" s="21" t="n">
        <v>721</v>
      </c>
      <c r="M10" s="19" t="n">
        <v>93</v>
      </c>
      <c r="N10" s="20" t="n">
        <v>40</v>
      </c>
      <c r="O10" s="20" t="n">
        <v>171</v>
      </c>
      <c r="P10" s="21" t="n">
        <v>211</v>
      </c>
    </row>
    <row r="11" s="11" customFormat="true" ht="17.25" hidden="false" customHeight="true" outlineLevel="0" collapsed="false">
      <c r="A11" s="19" t="n">
        <v>4</v>
      </c>
      <c r="B11" s="20" t="n">
        <v>173</v>
      </c>
      <c r="C11" s="20" t="n">
        <v>149</v>
      </c>
      <c r="D11" s="21" t="n">
        <v>322</v>
      </c>
      <c r="E11" s="19" t="n">
        <v>34</v>
      </c>
      <c r="F11" s="20" t="n">
        <v>228</v>
      </c>
      <c r="G11" s="20" t="n">
        <v>246</v>
      </c>
      <c r="H11" s="21" t="n">
        <v>474</v>
      </c>
      <c r="I11" s="19" t="n">
        <v>64</v>
      </c>
      <c r="J11" s="20" t="n">
        <v>370</v>
      </c>
      <c r="K11" s="20" t="n">
        <v>347</v>
      </c>
      <c r="L11" s="21" t="n">
        <v>717</v>
      </c>
      <c r="M11" s="19" t="n">
        <v>94</v>
      </c>
      <c r="N11" s="20" t="n">
        <v>38</v>
      </c>
      <c r="O11" s="20" t="n">
        <v>123</v>
      </c>
      <c r="P11" s="21" t="n">
        <v>161</v>
      </c>
    </row>
    <row r="12" s="11" customFormat="true" ht="17.25" hidden="false" customHeight="true" outlineLevel="0" collapsed="false">
      <c r="A12" s="19" t="n">
        <v>5</v>
      </c>
      <c r="B12" s="20" t="n">
        <v>159</v>
      </c>
      <c r="C12" s="20" t="n">
        <v>170</v>
      </c>
      <c r="D12" s="21" t="n">
        <v>329</v>
      </c>
      <c r="E12" s="19" t="n">
        <v>35</v>
      </c>
      <c r="F12" s="20" t="n">
        <v>253</v>
      </c>
      <c r="G12" s="20" t="n">
        <v>271</v>
      </c>
      <c r="H12" s="21" t="n">
        <v>524</v>
      </c>
      <c r="I12" s="19" t="n">
        <v>65</v>
      </c>
      <c r="J12" s="20" t="n">
        <v>361</v>
      </c>
      <c r="K12" s="20" t="n">
        <v>375</v>
      </c>
      <c r="L12" s="21" t="n">
        <v>736</v>
      </c>
      <c r="M12" s="19" t="n">
        <v>95</v>
      </c>
      <c r="N12" s="20" t="n">
        <v>28</v>
      </c>
      <c r="O12" s="20" t="n">
        <v>106</v>
      </c>
      <c r="P12" s="21" t="n">
        <v>134</v>
      </c>
    </row>
    <row r="13" s="11" customFormat="true" ht="17.25" hidden="false" customHeight="true" outlineLevel="0" collapsed="false">
      <c r="A13" s="19" t="n">
        <v>6</v>
      </c>
      <c r="B13" s="20" t="n">
        <v>183</v>
      </c>
      <c r="C13" s="20" t="n">
        <v>170</v>
      </c>
      <c r="D13" s="21" t="n">
        <v>353</v>
      </c>
      <c r="E13" s="19" t="n">
        <v>36</v>
      </c>
      <c r="F13" s="20" t="n">
        <v>231</v>
      </c>
      <c r="G13" s="20" t="n">
        <v>229</v>
      </c>
      <c r="H13" s="21" t="n">
        <v>460</v>
      </c>
      <c r="I13" s="19" t="n">
        <v>66</v>
      </c>
      <c r="J13" s="20" t="n">
        <v>349</v>
      </c>
      <c r="K13" s="20" t="n">
        <v>365</v>
      </c>
      <c r="L13" s="21" t="n">
        <v>714</v>
      </c>
      <c r="M13" s="19" t="n">
        <v>96</v>
      </c>
      <c r="N13" s="20" t="n">
        <v>23</v>
      </c>
      <c r="O13" s="20" t="n">
        <v>81</v>
      </c>
      <c r="P13" s="21" t="n">
        <v>104</v>
      </c>
    </row>
    <row r="14" s="11" customFormat="true" ht="17.25" hidden="false" customHeight="true" outlineLevel="0" collapsed="false">
      <c r="A14" s="19" t="n">
        <v>7</v>
      </c>
      <c r="B14" s="20" t="n">
        <v>177</v>
      </c>
      <c r="C14" s="20" t="n">
        <v>163</v>
      </c>
      <c r="D14" s="21" t="n">
        <v>340</v>
      </c>
      <c r="E14" s="19" t="n">
        <v>37</v>
      </c>
      <c r="F14" s="20" t="n">
        <v>248</v>
      </c>
      <c r="G14" s="20" t="n">
        <v>261</v>
      </c>
      <c r="H14" s="21" t="n">
        <v>509</v>
      </c>
      <c r="I14" s="19" t="n">
        <v>67</v>
      </c>
      <c r="J14" s="20" t="n">
        <v>366</v>
      </c>
      <c r="K14" s="20" t="n">
        <v>379</v>
      </c>
      <c r="L14" s="21" t="n">
        <v>745</v>
      </c>
      <c r="M14" s="19" t="n">
        <v>97</v>
      </c>
      <c r="N14" s="20" t="n">
        <v>11</v>
      </c>
      <c r="O14" s="20" t="n">
        <v>59</v>
      </c>
      <c r="P14" s="21" t="n">
        <v>70</v>
      </c>
    </row>
    <row r="15" s="11" customFormat="true" ht="17.25" hidden="false" customHeight="true" outlineLevel="0" collapsed="false">
      <c r="A15" s="19" t="n">
        <v>8</v>
      </c>
      <c r="B15" s="20" t="n">
        <v>190</v>
      </c>
      <c r="C15" s="20" t="n">
        <v>175</v>
      </c>
      <c r="D15" s="21" t="n">
        <v>365</v>
      </c>
      <c r="E15" s="19" t="n">
        <v>38</v>
      </c>
      <c r="F15" s="20" t="n">
        <v>262</v>
      </c>
      <c r="G15" s="20" t="n">
        <v>294</v>
      </c>
      <c r="H15" s="21" t="n">
        <v>556</v>
      </c>
      <c r="I15" s="19" t="n">
        <v>68</v>
      </c>
      <c r="J15" s="20" t="n">
        <v>352</v>
      </c>
      <c r="K15" s="20" t="n">
        <v>376</v>
      </c>
      <c r="L15" s="21" t="n">
        <v>728</v>
      </c>
      <c r="M15" s="19" t="n">
        <v>98</v>
      </c>
      <c r="N15" s="20" t="n">
        <v>10</v>
      </c>
      <c r="O15" s="20" t="n">
        <v>56</v>
      </c>
      <c r="P15" s="21" t="n">
        <v>66</v>
      </c>
    </row>
    <row r="16" s="11" customFormat="true" ht="17.25" hidden="false" customHeight="true" outlineLevel="0" collapsed="false">
      <c r="A16" s="19" t="n">
        <v>9</v>
      </c>
      <c r="B16" s="20" t="n">
        <v>195</v>
      </c>
      <c r="C16" s="20" t="n">
        <v>183</v>
      </c>
      <c r="D16" s="21" t="n">
        <v>378</v>
      </c>
      <c r="E16" s="19" t="n">
        <v>39</v>
      </c>
      <c r="F16" s="20" t="n">
        <v>253</v>
      </c>
      <c r="G16" s="20" t="n">
        <v>305</v>
      </c>
      <c r="H16" s="21" t="n">
        <v>558</v>
      </c>
      <c r="I16" s="19" t="n">
        <v>69</v>
      </c>
      <c r="J16" s="20" t="n">
        <v>344</v>
      </c>
      <c r="K16" s="20" t="n">
        <v>394</v>
      </c>
      <c r="L16" s="21" t="n">
        <v>738</v>
      </c>
      <c r="M16" s="19" t="n">
        <v>99</v>
      </c>
      <c r="N16" s="20" t="n">
        <v>2</v>
      </c>
      <c r="O16" s="20" t="n">
        <v>38</v>
      </c>
      <c r="P16" s="21" t="n">
        <v>40</v>
      </c>
    </row>
    <row r="17" s="11" customFormat="true" ht="17.25" hidden="false" customHeight="true" outlineLevel="0" collapsed="false">
      <c r="A17" s="19" t="n">
        <v>10</v>
      </c>
      <c r="B17" s="20" t="n">
        <v>212</v>
      </c>
      <c r="C17" s="20" t="n">
        <v>179</v>
      </c>
      <c r="D17" s="21" t="n">
        <v>391</v>
      </c>
      <c r="E17" s="19" t="n">
        <v>40</v>
      </c>
      <c r="F17" s="20" t="n">
        <v>290</v>
      </c>
      <c r="G17" s="20" t="n">
        <v>279</v>
      </c>
      <c r="H17" s="21" t="n">
        <v>569</v>
      </c>
      <c r="I17" s="19" t="n">
        <v>70</v>
      </c>
      <c r="J17" s="20" t="n">
        <v>376</v>
      </c>
      <c r="K17" s="20" t="n">
        <v>437</v>
      </c>
      <c r="L17" s="21" t="n">
        <v>813</v>
      </c>
      <c r="M17" s="19" t="n">
        <v>100</v>
      </c>
      <c r="N17" s="20" t="n">
        <v>3</v>
      </c>
      <c r="O17" s="20" t="n">
        <v>30</v>
      </c>
      <c r="P17" s="21" t="n">
        <v>33</v>
      </c>
    </row>
    <row r="18" s="11" customFormat="true" ht="17.25" hidden="false" customHeight="true" outlineLevel="0" collapsed="false">
      <c r="A18" s="19" t="n">
        <v>11</v>
      </c>
      <c r="B18" s="20" t="n">
        <v>216</v>
      </c>
      <c r="C18" s="20" t="n">
        <v>206</v>
      </c>
      <c r="D18" s="21" t="n">
        <v>422</v>
      </c>
      <c r="E18" s="19" t="n">
        <v>41</v>
      </c>
      <c r="F18" s="20" t="n">
        <v>294</v>
      </c>
      <c r="G18" s="20" t="n">
        <v>330</v>
      </c>
      <c r="H18" s="21" t="n">
        <v>624</v>
      </c>
      <c r="I18" s="19" t="n">
        <v>71</v>
      </c>
      <c r="J18" s="20" t="n">
        <v>396</v>
      </c>
      <c r="K18" s="20" t="n">
        <v>500</v>
      </c>
      <c r="L18" s="21" t="n">
        <v>896</v>
      </c>
      <c r="M18" s="19" t="n">
        <v>101</v>
      </c>
      <c r="N18" s="20" t="n">
        <v>2</v>
      </c>
      <c r="O18" s="20" t="n">
        <v>16</v>
      </c>
      <c r="P18" s="21" t="n">
        <v>18</v>
      </c>
    </row>
    <row r="19" s="11" customFormat="true" ht="17.25" hidden="false" customHeight="true" outlineLevel="0" collapsed="false">
      <c r="A19" s="19" t="n">
        <v>12</v>
      </c>
      <c r="B19" s="20" t="n">
        <v>184</v>
      </c>
      <c r="C19" s="20" t="n">
        <v>194</v>
      </c>
      <c r="D19" s="21" t="n">
        <v>378</v>
      </c>
      <c r="E19" s="19" t="n">
        <v>42</v>
      </c>
      <c r="F19" s="20" t="n">
        <v>291</v>
      </c>
      <c r="G19" s="20" t="n">
        <v>303</v>
      </c>
      <c r="H19" s="21" t="n">
        <v>594</v>
      </c>
      <c r="I19" s="19" t="n">
        <v>72</v>
      </c>
      <c r="J19" s="20" t="n">
        <v>449</v>
      </c>
      <c r="K19" s="20" t="n">
        <v>570</v>
      </c>
      <c r="L19" s="21" t="n">
        <v>1019</v>
      </c>
      <c r="M19" s="19" t="n">
        <v>102</v>
      </c>
      <c r="N19" s="20" t="n">
        <v>2</v>
      </c>
      <c r="O19" s="20" t="n">
        <v>6</v>
      </c>
      <c r="P19" s="21" t="n">
        <v>8</v>
      </c>
    </row>
    <row r="20" s="11" customFormat="true" ht="17.25" hidden="false" customHeight="true" outlineLevel="0" collapsed="false">
      <c r="A20" s="19" t="n">
        <v>13</v>
      </c>
      <c r="B20" s="20" t="n">
        <v>202</v>
      </c>
      <c r="C20" s="20" t="n">
        <v>184</v>
      </c>
      <c r="D20" s="21" t="n">
        <v>386</v>
      </c>
      <c r="E20" s="19" t="n">
        <v>43</v>
      </c>
      <c r="F20" s="20" t="n">
        <v>339</v>
      </c>
      <c r="G20" s="20" t="n">
        <v>329</v>
      </c>
      <c r="H20" s="21" t="n">
        <v>668</v>
      </c>
      <c r="I20" s="19" t="n">
        <v>73</v>
      </c>
      <c r="J20" s="20" t="n">
        <v>403</v>
      </c>
      <c r="K20" s="20" t="n">
        <v>551</v>
      </c>
      <c r="L20" s="21" t="n">
        <v>954</v>
      </c>
      <c r="M20" s="19" t="n">
        <v>103</v>
      </c>
      <c r="N20" s="20" t="n">
        <v>1</v>
      </c>
      <c r="O20" s="20" t="n">
        <v>5</v>
      </c>
      <c r="P20" s="21" t="n">
        <v>6</v>
      </c>
    </row>
    <row r="21" s="11" customFormat="true" ht="17.25" hidden="false" customHeight="true" outlineLevel="0" collapsed="false">
      <c r="A21" s="19" t="n">
        <v>14</v>
      </c>
      <c r="B21" s="20" t="n">
        <v>205</v>
      </c>
      <c r="C21" s="20" t="n">
        <v>199</v>
      </c>
      <c r="D21" s="21" t="n">
        <v>404</v>
      </c>
      <c r="E21" s="19" t="n">
        <v>44</v>
      </c>
      <c r="F21" s="20" t="n">
        <v>329</v>
      </c>
      <c r="G21" s="20" t="n">
        <v>340</v>
      </c>
      <c r="H21" s="21" t="n">
        <v>669</v>
      </c>
      <c r="I21" s="19" t="n">
        <v>74</v>
      </c>
      <c r="J21" s="20" t="n">
        <v>435</v>
      </c>
      <c r="K21" s="20" t="n">
        <v>586</v>
      </c>
      <c r="L21" s="21" t="n">
        <v>1021</v>
      </c>
      <c r="M21" s="19" t="n">
        <v>104</v>
      </c>
      <c r="N21" s="20" t="n">
        <v>0</v>
      </c>
      <c r="O21" s="20" t="n">
        <v>2</v>
      </c>
      <c r="P21" s="21" t="n">
        <v>2</v>
      </c>
    </row>
    <row r="22" s="11" customFormat="true" ht="17.25" hidden="false" customHeight="true" outlineLevel="0" collapsed="false">
      <c r="A22" s="19" t="n">
        <v>15</v>
      </c>
      <c r="B22" s="20" t="n">
        <v>196</v>
      </c>
      <c r="C22" s="20" t="n">
        <v>188</v>
      </c>
      <c r="D22" s="21" t="n">
        <v>384</v>
      </c>
      <c r="E22" s="19" t="n">
        <v>45</v>
      </c>
      <c r="F22" s="20" t="n">
        <v>342</v>
      </c>
      <c r="G22" s="20" t="n">
        <v>420</v>
      </c>
      <c r="H22" s="21" t="n">
        <v>762</v>
      </c>
      <c r="I22" s="19" t="n">
        <v>75</v>
      </c>
      <c r="J22" s="20" t="n">
        <v>287</v>
      </c>
      <c r="K22" s="20" t="n">
        <v>354</v>
      </c>
      <c r="L22" s="21" t="n">
        <v>641</v>
      </c>
      <c r="M22" s="19" t="n">
        <v>105</v>
      </c>
      <c r="N22" s="20" t="n">
        <v>2</v>
      </c>
      <c r="O22" s="20" t="n">
        <v>1</v>
      </c>
      <c r="P22" s="21" t="n">
        <v>3</v>
      </c>
    </row>
    <row r="23" s="11" customFormat="true" ht="17.25" hidden="false" customHeight="true" outlineLevel="0" collapsed="false">
      <c r="A23" s="19" t="n">
        <v>16</v>
      </c>
      <c r="B23" s="20" t="n">
        <v>181</v>
      </c>
      <c r="C23" s="20" t="n">
        <v>182</v>
      </c>
      <c r="D23" s="21" t="n">
        <v>363</v>
      </c>
      <c r="E23" s="19" t="n">
        <v>46</v>
      </c>
      <c r="F23" s="20" t="n">
        <v>374</v>
      </c>
      <c r="G23" s="20" t="n">
        <v>405</v>
      </c>
      <c r="H23" s="21" t="n">
        <v>779</v>
      </c>
      <c r="I23" s="19" t="n">
        <v>76</v>
      </c>
      <c r="J23" s="20" t="n">
        <v>245</v>
      </c>
      <c r="K23" s="20" t="n">
        <v>317</v>
      </c>
      <c r="L23" s="21" t="n">
        <v>562</v>
      </c>
      <c r="M23" s="19" t="n">
        <v>106</v>
      </c>
      <c r="N23" s="20" t="n">
        <v>0</v>
      </c>
      <c r="O23" s="20" t="n">
        <v>1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185</v>
      </c>
      <c r="C24" s="20" t="n">
        <v>187</v>
      </c>
      <c r="D24" s="21" t="n">
        <v>372</v>
      </c>
      <c r="E24" s="19" t="n">
        <v>47</v>
      </c>
      <c r="F24" s="20" t="n">
        <v>396</v>
      </c>
      <c r="G24" s="20" t="n">
        <v>451</v>
      </c>
      <c r="H24" s="21" t="n">
        <v>847</v>
      </c>
      <c r="I24" s="19" t="n">
        <v>77</v>
      </c>
      <c r="J24" s="20" t="n">
        <v>267</v>
      </c>
      <c r="K24" s="20" t="n">
        <v>387</v>
      </c>
      <c r="L24" s="21" t="n">
        <v>654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97</v>
      </c>
      <c r="C25" s="20" t="n">
        <v>206</v>
      </c>
      <c r="D25" s="21" t="n">
        <v>403</v>
      </c>
      <c r="E25" s="19" t="n">
        <v>48</v>
      </c>
      <c r="F25" s="20" t="n">
        <v>440</v>
      </c>
      <c r="G25" s="20" t="n">
        <v>441</v>
      </c>
      <c r="H25" s="21" t="n">
        <v>881</v>
      </c>
      <c r="I25" s="19" t="n">
        <v>78</v>
      </c>
      <c r="J25" s="20" t="n">
        <v>301</v>
      </c>
      <c r="K25" s="20" t="n">
        <v>463</v>
      </c>
      <c r="L25" s="21" t="n">
        <v>764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14</v>
      </c>
      <c r="C26" s="20" t="n">
        <v>253</v>
      </c>
      <c r="D26" s="21" t="n">
        <v>467</v>
      </c>
      <c r="E26" s="19" t="n">
        <v>49</v>
      </c>
      <c r="F26" s="20" t="n">
        <v>407</v>
      </c>
      <c r="G26" s="20" t="n">
        <v>438</v>
      </c>
      <c r="H26" s="21" t="n">
        <v>845</v>
      </c>
      <c r="I26" s="19" t="n">
        <v>79</v>
      </c>
      <c r="J26" s="20" t="n">
        <v>242</v>
      </c>
      <c r="K26" s="20" t="n">
        <v>421</v>
      </c>
      <c r="L26" s="21" t="n">
        <v>663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61</v>
      </c>
      <c r="C27" s="20" t="n">
        <v>218</v>
      </c>
      <c r="D27" s="21" t="n">
        <v>479</v>
      </c>
      <c r="E27" s="19" t="n">
        <v>50</v>
      </c>
      <c r="F27" s="20" t="n">
        <v>435</v>
      </c>
      <c r="G27" s="20" t="n">
        <v>450</v>
      </c>
      <c r="H27" s="21" t="n">
        <v>885</v>
      </c>
      <c r="I27" s="19" t="n">
        <v>80</v>
      </c>
      <c r="J27" s="20" t="n">
        <v>262</v>
      </c>
      <c r="K27" s="20" t="n">
        <v>437</v>
      </c>
      <c r="L27" s="21" t="n">
        <v>699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47</v>
      </c>
      <c r="C28" s="20" t="n">
        <v>249</v>
      </c>
      <c r="D28" s="21" t="n">
        <v>496</v>
      </c>
      <c r="E28" s="19" t="n">
        <v>51</v>
      </c>
      <c r="F28" s="20" t="n">
        <v>394</v>
      </c>
      <c r="G28" s="20" t="n">
        <v>403</v>
      </c>
      <c r="H28" s="21" t="n">
        <v>797</v>
      </c>
      <c r="I28" s="19" t="n">
        <v>81</v>
      </c>
      <c r="J28" s="20" t="n">
        <v>222</v>
      </c>
      <c r="K28" s="20" t="n">
        <v>386</v>
      </c>
      <c r="L28" s="21" t="n">
        <v>608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31</v>
      </c>
      <c r="C29" s="20" t="n">
        <v>236</v>
      </c>
      <c r="D29" s="21" t="n">
        <v>467</v>
      </c>
      <c r="E29" s="19" t="n">
        <v>52</v>
      </c>
      <c r="F29" s="20" t="n">
        <v>395</v>
      </c>
      <c r="G29" s="20" t="n">
        <v>422</v>
      </c>
      <c r="H29" s="21" t="n">
        <v>817</v>
      </c>
      <c r="I29" s="19" t="n">
        <v>82</v>
      </c>
      <c r="J29" s="20" t="n">
        <v>167</v>
      </c>
      <c r="K29" s="20" t="n">
        <v>340</v>
      </c>
      <c r="L29" s="21" t="n">
        <v>507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53</v>
      </c>
      <c r="C30" s="20" t="n">
        <v>269</v>
      </c>
      <c r="D30" s="21" t="n">
        <v>522</v>
      </c>
      <c r="E30" s="19" t="n">
        <v>53</v>
      </c>
      <c r="F30" s="20" t="n">
        <v>421</v>
      </c>
      <c r="G30" s="20" t="n">
        <v>378</v>
      </c>
      <c r="H30" s="21" t="n">
        <v>799</v>
      </c>
      <c r="I30" s="19" t="n">
        <v>83</v>
      </c>
      <c r="J30" s="20" t="n">
        <v>179</v>
      </c>
      <c r="K30" s="20" t="n">
        <v>347</v>
      </c>
      <c r="L30" s="21" t="n">
        <v>526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26</v>
      </c>
      <c r="C31" s="20" t="n">
        <v>256</v>
      </c>
      <c r="D31" s="21" t="n">
        <v>482</v>
      </c>
      <c r="E31" s="19" t="n">
        <v>54</v>
      </c>
      <c r="F31" s="20" t="n">
        <v>415</v>
      </c>
      <c r="G31" s="20" t="n">
        <v>426</v>
      </c>
      <c r="H31" s="21" t="n">
        <v>841</v>
      </c>
      <c r="I31" s="19" t="n">
        <v>84</v>
      </c>
      <c r="J31" s="20" t="n">
        <v>176</v>
      </c>
      <c r="K31" s="20" t="n">
        <v>354</v>
      </c>
      <c r="L31" s="21" t="n">
        <v>530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47</v>
      </c>
      <c r="C32" s="20" t="n">
        <v>217</v>
      </c>
      <c r="D32" s="21" t="n">
        <v>464</v>
      </c>
      <c r="E32" s="19" t="n">
        <v>55</v>
      </c>
      <c r="F32" s="20" t="n">
        <v>317</v>
      </c>
      <c r="G32" s="20" t="n">
        <v>342</v>
      </c>
      <c r="H32" s="21" t="n">
        <v>659</v>
      </c>
      <c r="I32" s="19" t="n">
        <v>85</v>
      </c>
      <c r="J32" s="20" t="n">
        <v>195</v>
      </c>
      <c r="K32" s="20" t="n">
        <v>325</v>
      </c>
      <c r="L32" s="21" t="n">
        <v>520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29</v>
      </c>
      <c r="C33" s="20" t="n">
        <v>225</v>
      </c>
      <c r="D33" s="21" t="n">
        <v>454</v>
      </c>
      <c r="E33" s="19" t="n">
        <v>56</v>
      </c>
      <c r="F33" s="20" t="n">
        <v>395</v>
      </c>
      <c r="G33" s="20" t="n">
        <v>404</v>
      </c>
      <c r="H33" s="21" t="n">
        <v>799</v>
      </c>
      <c r="I33" s="19" t="n">
        <v>86</v>
      </c>
      <c r="J33" s="20" t="n">
        <v>174</v>
      </c>
      <c r="K33" s="20" t="n">
        <v>351</v>
      </c>
      <c r="L33" s="21" t="n">
        <v>525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40</v>
      </c>
      <c r="C34" s="20" t="n">
        <v>236</v>
      </c>
      <c r="D34" s="21" t="n">
        <v>476</v>
      </c>
      <c r="E34" s="19" t="n">
        <v>57</v>
      </c>
      <c r="F34" s="20" t="n">
        <v>368</v>
      </c>
      <c r="G34" s="20" t="n">
        <v>405</v>
      </c>
      <c r="H34" s="21" t="n">
        <v>773</v>
      </c>
      <c r="I34" s="19" t="n">
        <v>87</v>
      </c>
      <c r="J34" s="20" t="n">
        <v>149</v>
      </c>
      <c r="K34" s="20" t="n">
        <v>274</v>
      </c>
      <c r="L34" s="21" t="n">
        <v>423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93</v>
      </c>
      <c r="C35" s="20" t="n">
        <v>226</v>
      </c>
      <c r="D35" s="21" t="n">
        <v>419</v>
      </c>
      <c r="E35" s="19" t="n">
        <v>58</v>
      </c>
      <c r="F35" s="20" t="n">
        <v>344</v>
      </c>
      <c r="G35" s="20" t="n">
        <v>403</v>
      </c>
      <c r="H35" s="21" t="n">
        <v>747</v>
      </c>
      <c r="I35" s="19" t="n">
        <v>88</v>
      </c>
      <c r="J35" s="20" t="n">
        <v>118</v>
      </c>
      <c r="K35" s="20" t="n">
        <v>269</v>
      </c>
      <c r="L35" s="21" t="n">
        <v>387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91</v>
      </c>
      <c r="C36" s="23" t="n">
        <v>203</v>
      </c>
      <c r="D36" s="24" t="n">
        <v>394</v>
      </c>
      <c r="E36" s="27" t="n">
        <v>59</v>
      </c>
      <c r="F36" s="23" t="n">
        <v>364</v>
      </c>
      <c r="G36" s="23" t="n">
        <v>366</v>
      </c>
      <c r="H36" s="24" t="n">
        <v>730</v>
      </c>
      <c r="I36" s="27" t="n">
        <v>89</v>
      </c>
      <c r="J36" s="23" t="n">
        <v>115</v>
      </c>
      <c r="K36" s="23" t="n">
        <v>280</v>
      </c>
      <c r="L36" s="24" t="n">
        <v>395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729</v>
      </c>
      <c r="C39" s="20" t="n">
        <v>651</v>
      </c>
      <c r="D39" s="21" t="n">
        <v>1380</v>
      </c>
      <c r="E39" s="19" t="s">
        <v>9</v>
      </c>
      <c r="F39" s="20" t="n">
        <v>1543</v>
      </c>
      <c r="G39" s="20" t="n">
        <v>1581</v>
      </c>
      <c r="H39" s="21" t="n">
        <v>3124</v>
      </c>
      <c r="I39" s="19" t="s">
        <v>10</v>
      </c>
      <c r="J39" s="20" t="n">
        <v>1006</v>
      </c>
      <c r="K39" s="20" t="n">
        <v>1864</v>
      </c>
      <c r="L39" s="21" t="n">
        <v>2870</v>
      </c>
      <c r="M39" s="19" t="s">
        <v>11</v>
      </c>
      <c r="N39" s="20" t="n">
        <v>2652</v>
      </c>
      <c r="O39" s="20" t="n">
        <v>2474</v>
      </c>
      <c r="P39" s="21" t="n">
        <v>5126</v>
      </c>
    </row>
    <row r="40" s="11" customFormat="true" ht="17.25" hidden="false" customHeight="true" outlineLevel="0" collapsed="false">
      <c r="A40" s="19" t="s">
        <v>12</v>
      </c>
      <c r="B40" s="20" t="n">
        <v>904</v>
      </c>
      <c r="C40" s="20" t="n">
        <v>861</v>
      </c>
      <c r="D40" s="21" t="n">
        <v>1765</v>
      </c>
      <c r="E40" s="19" t="s">
        <v>13</v>
      </c>
      <c r="F40" s="20" t="n">
        <v>1959</v>
      </c>
      <c r="G40" s="20" t="n">
        <v>2155</v>
      </c>
      <c r="H40" s="21" t="n">
        <v>4114</v>
      </c>
      <c r="I40" s="19" t="s">
        <v>14</v>
      </c>
      <c r="J40" s="20" t="n">
        <v>751</v>
      </c>
      <c r="K40" s="20" t="n">
        <v>1499</v>
      </c>
      <c r="L40" s="21" t="n">
        <v>2250</v>
      </c>
      <c r="M40" s="19" t="s">
        <v>15</v>
      </c>
      <c r="N40" s="20" t="n">
        <v>14733</v>
      </c>
      <c r="O40" s="20" t="n">
        <v>15505</v>
      </c>
      <c r="P40" s="21" t="n">
        <v>30238</v>
      </c>
    </row>
    <row r="41" s="11" customFormat="true" ht="17.25" hidden="false" customHeight="true" outlineLevel="0" collapsed="false">
      <c r="A41" s="19" t="s">
        <v>16</v>
      </c>
      <c r="B41" s="20" t="n">
        <v>1019</v>
      </c>
      <c r="C41" s="20" t="n">
        <v>962</v>
      </c>
      <c r="D41" s="21" t="n">
        <v>1981</v>
      </c>
      <c r="E41" s="19" t="s">
        <v>17</v>
      </c>
      <c r="F41" s="20" t="n">
        <v>2060</v>
      </c>
      <c r="G41" s="20" t="n">
        <v>2079</v>
      </c>
      <c r="H41" s="21" t="n">
        <v>4139</v>
      </c>
      <c r="I41" s="19" t="s">
        <v>18</v>
      </c>
      <c r="J41" s="20" t="n">
        <v>313</v>
      </c>
      <c r="K41" s="20" t="n">
        <v>919</v>
      </c>
      <c r="L41" s="21" t="n">
        <v>1232</v>
      </c>
      <c r="M41" s="19" t="s">
        <v>19</v>
      </c>
      <c r="N41" s="20" t="n">
        <v>7327</v>
      </c>
      <c r="O41" s="20" t="n">
        <v>11158</v>
      </c>
      <c r="P41" s="21" t="n">
        <v>18485</v>
      </c>
    </row>
    <row r="42" s="11" customFormat="true" ht="17.25" hidden="false" customHeight="true" outlineLevel="0" collapsed="false">
      <c r="A42" s="19" t="s">
        <v>20</v>
      </c>
      <c r="B42" s="20" t="n">
        <v>973</v>
      </c>
      <c r="C42" s="20" t="n">
        <v>1016</v>
      </c>
      <c r="D42" s="21" t="n">
        <v>1989</v>
      </c>
      <c r="E42" s="19" t="s">
        <v>21</v>
      </c>
      <c r="F42" s="20" t="n">
        <v>1788</v>
      </c>
      <c r="G42" s="20" t="n">
        <v>1920</v>
      </c>
      <c r="H42" s="21" t="n">
        <v>3708</v>
      </c>
      <c r="I42" s="19" t="s">
        <v>22</v>
      </c>
      <c r="J42" s="20" t="n">
        <v>74</v>
      </c>
      <c r="K42" s="20" t="n">
        <v>340</v>
      </c>
      <c r="L42" s="21" t="n">
        <v>414</v>
      </c>
      <c r="M42" s="27" t="s">
        <v>1</v>
      </c>
      <c r="N42" s="23" t="n">
        <v>24712</v>
      </c>
      <c r="O42" s="23" t="n">
        <v>29137</v>
      </c>
      <c r="P42" s="24" t="n">
        <v>53849</v>
      </c>
    </row>
    <row r="43" s="11" customFormat="true" ht="17.25" hidden="false" customHeight="true" outlineLevel="0" collapsed="false">
      <c r="A43" s="19" t="s">
        <v>23</v>
      </c>
      <c r="B43" s="20" t="n">
        <v>1218</v>
      </c>
      <c r="C43" s="20" t="n">
        <v>1228</v>
      </c>
      <c r="D43" s="21" t="n">
        <v>2446</v>
      </c>
      <c r="E43" s="19" t="s">
        <v>24</v>
      </c>
      <c r="F43" s="20" t="n">
        <v>1741</v>
      </c>
      <c r="G43" s="20" t="n">
        <v>1887</v>
      </c>
      <c r="H43" s="21" t="n">
        <v>3628</v>
      </c>
      <c r="I43" s="19" t="s">
        <v>25</v>
      </c>
      <c r="J43" s="20" t="n">
        <v>8</v>
      </c>
      <c r="K43" s="20" t="n">
        <v>59</v>
      </c>
      <c r="L43" s="21" t="n">
        <v>67</v>
      </c>
    </row>
    <row r="44" s="11" customFormat="true" ht="17.25" hidden="false" customHeight="true" outlineLevel="0" collapsed="false">
      <c r="A44" s="19" t="s">
        <v>26</v>
      </c>
      <c r="B44" s="20" t="n">
        <v>1100</v>
      </c>
      <c r="C44" s="20" t="n">
        <v>1107</v>
      </c>
      <c r="D44" s="21" t="n">
        <v>2207</v>
      </c>
      <c r="E44" s="19" t="s">
        <v>27</v>
      </c>
      <c r="F44" s="20" t="n">
        <v>1772</v>
      </c>
      <c r="G44" s="20" t="n">
        <v>1889</v>
      </c>
      <c r="H44" s="21" t="n">
        <v>3661</v>
      </c>
      <c r="I44" s="19" t="s">
        <v>28</v>
      </c>
      <c r="J44" s="20" t="n">
        <v>2</v>
      </c>
      <c r="K44" s="20" t="n">
        <v>2</v>
      </c>
      <c r="L44" s="21" t="n">
        <v>4</v>
      </c>
    </row>
    <row r="45" s="11" customFormat="true" ht="17.25" hidden="false" customHeight="true" outlineLevel="0" collapsed="false">
      <c r="A45" s="19" t="s">
        <v>29</v>
      </c>
      <c r="B45" s="20" t="n">
        <v>1104</v>
      </c>
      <c r="C45" s="20" t="n">
        <v>1172</v>
      </c>
      <c r="D45" s="21" t="n">
        <v>2276</v>
      </c>
      <c r="E45" s="19" t="s">
        <v>30</v>
      </c>
      <c r="F45" s="20" t="n">
        <v>2059</v>
      </c>
      <c r="G45" s="20" t="n">
        <v>2644</v>
      </c>
      <c r="H45" s="21" t="n">
        <v>4703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247</v>
      </c>
      <c r="C46" s="23" t="n">
        <v>1360</v>
      </c>
      <c r="D46" s="24" t="n">
        <v>2607</v>
      </c>
      <c r="E46" s="22" t="s">
        <v>33</v>
      </c>
      <c r="F46" s="23" t="n">
        <v>1342</v>
      </c>
      <c r="G46" s="23" t="n">
        <v>1942</v>
      </c>
      <c r="H46" s="24" t="n">
        <v>3284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48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25909</v>
      </c>
      <c r="B4" s="12" t="n">
        <v>12109</v>
      </c>
      <c r="C4" s="12" t="n">
        <v>13800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81</v>
      </c>
      <c r="C7" s="17" t="n">
        <v>68</v>
      </c>
      <c r="D7" s="18" t="n">
        <v>149</v>
      </c>
      <c r="E7" s="19" t="n">
        <v>30</v>
      </c>
      <c r="F7" s="20" t="n">
        <v>129</v>
      </c>
      <c r="G7" s="20" t="n">
        <v>168</v>
      </c>
      <c r="H7" s="21" t="n">
        <v>297</v>
      </c>
      <c r="I7" s="19" t="n">
        <v>60</v>
      </c>
      <c r="J7" s="20" t="n">
        <v>184</v>
      </c>
      <c r="K7" s="20" t="n">
        <v>161</v>
      </c>
      <c r="L7" s="21" t="n">
        <v>345</v>
      </c>
      <c r="M7" s="19" t="n">
        <v>90</v>
      </c>
      <c r="N7" s="20" t="n">
        <v>37</v>
      </c>
      <c r="O7" s="20" t="n">
        <v>78</v>
      </c>
      <c r="P7" s="21" t="n">
        <v>115</v>
      </c>
    </row>
    <row r="8" s="11" customFormat="true" ht="17.25" hidden="false" customHeight="true" outlineLevel="0" collapsed="false">
      <c r="A8" s="19" t="n">
        <v>1</v>
      </c>
      <c r="B8" s="20" t="n">
        <v>74</v>
      </c>
      <c r="C8" s="20" t="n">
        <v>98</v>
      </c>
      <c r="D8" s="21" t="n">
        <v>172</v>
      </c>
      <c r="E8" s="19" t="n">
        <v>31</v>
      </c>
      <c r="F8" s="20" t="n">
        <v>142</v>
      </c>
      <c r="G8" s="20" t="n">
        <v>158</v>
      </c>
      <c r="H8" s="21" t="n">
        <v>300</v>
      </c>
      <c r="I8" s="19" t="n">
        <v>61</v>
      </c>
      <c r="J8" s="20" t="n">
        <v>150</v>
      </c>
      <c r="K8" s="20" t="n">
        <v>200</v>
      </c>
      <c r="L8" s="21" t="n">
        <v>350</v>
      </c>
      <c r="M8" s="19" t="n">
        <v>91</v>
      </c>
      <c r="N8" s="20" t="n">
        <v>35</v>
      </c>
      <c r="O8" s="20" t="n">
        <v>74</v>
      </c>
      <c r="P8" s="21" t="n">
        <v>109</v>
      </c>
    </row>
    <row r="9" s="11" customFormat="true" ht="17.25" hidden="false" customHeight="true" outlineLevel="0" collapsed="false">
      <c r="A9" s="19" t="n">
        <v>2</v>
      </c>
      <c r="B9" s="20" t="n">
        <v>69</v>
      </c>
      <c r="C9" s="20" t="n">
        <v>65</v>
      </c>
      <c r="D9" s="21" t="n">
        <v>134</v>
      </c>
      <c r="E9" s="19" t="n">
        <v>32</v>
      </c>
      <c r="F9" s="20" t="n">
        <v>149</v>
      </c>
      <c r="G9" s="20" t="n">
        <v>153</v>
      </c>
      <c r="H9" s="21" t="n">
        <v>302</v>
      </c>
      <c r="I9" s="19" t="n">
        <v>62</v>
      </c>
      <c r="J9" s="20" t="n">
        <v>164</v>
      </c>
      <c r="K9" s="20" t="n">
        <v>171</v>
      </c>
      <c r="L9" s="21" t="n">
        <v>335</v>
      </c>
      <c r="M9" s="19" t="n">
        <v>92</v>
      </c>
      <c r="N9" s="20" t="n">
        <v>25</v>
      </c>
      <c r="O9" s="20" t="n">
        <v>63</v>
      </c>
      <c r="P9" s="21" t="n">
        <v>88</v>
      </c>
    </row>
    <row r="10" s="11" customFormat="true" ht="17.25" hidden="false" customHeight="true" outlineLevel="0" collapsed="false">
      <c r="A10" s="19" t="n">
        <v>3</v>
      </c>
      <c r="B10" s="20" t="n">
        <v>71</v>
      </c>
      <c r="C10" s="20" t="n">
        <v>74</v>
      </c>
      <c r="D10" s="21" t="n">
        <v>145</v>
      </c>
      <c r="E10" s="19" t="n">
        <v>33</v>
      </c>
      <c r="F10" s="20" t="n">
        <v>128</v>
      </c>
      <c r="G10" s="20" t="n">
        <v>154</v>
      </c>
      <c r="H10" s="21" t="n">
        <v>282</v>
      </c>
      <c r="I10" s="19" t="n">
        <v>63</v>
      </c>
      <c r="J10" s="20" t="n">
        <v>162</v>
      </c>
      <c r="K10" s="20" t="n">
        <v>159</v>
      </c>
      <c r="L10" s="21" t="n">
        <v>321</v>
      </c>
      <c r="M10" s="19" t="n">
        <v>93</v>
      </c>
      <c r="N10" s="20" t="n">
        <v>15</v>
      </c>
      <c r="O10" s="20" t="n">
        <v>55</v>
      </c>
      <c r="P10" s="21" t="n">
        <v>70</v>
      </c>
    </row>
    <row r="11" s="11" customFormat="true" ht="17.25" hidden="false" customHeight="true" outlineLevel="0" collapsed="false">
      <c r="A11" s="19" t="n">
        <v>4</v>
      </c>
      <c r="B11" s="20" t="n">
        <v>90</v>
      </c>
      <c r="C11" s="20" t="n">
        <v>68</v>
      </c>
      <c r="D11" s="21" t="n">
        <v>158</v>
      </c>
      <c r="E11" s="19" t="n">
        <v>34</v>
      </c>
      <c r="F11" s="20" t="n">
        <v>148</v>
      </c>
      <c r="G11" s="20" t="n">
        <v>141</v>
      </c>
      <c r="H11" s="21" t="n">
        <v>289</v>
      </c>
      <c r="I11" s="19" t="n">
        <v>64</v>
      </c>
      <c r="J11" s="20" t="n">
        <v>144</v>
      </c>
      <c r="K11" s="20" t="n">
        <v>160</v>
      </c>
      <c r="L11" s="21" t="n">
        <v>304</v>
      </c>
      <c r="M11" s="19" t="n">
        <v>94</v>
      </c>
      <c r="N11" s="20" t="n">
        <v>18</v>
      </c>
      <c r="O11" s="20" t="n">
        <v>35</v>
      </c>
      <c r="P11" s="21" t="n">
        <v>53</v>
      </c>
    </row>
    <row r="12" s="11" customFormat="true" ht="17.25" hidden="false" customHeight="true" outlineLevel="0" collapsed="false">
      <c r="A12" s="19" t="n">
        <v>5</v>
      </c>
      <c r="B12" s="20" t="n">
        <v>71</v>
      </c>
      <c r="C12" s="20" t="n">
        <v>70</v>
      </c>
      <c r="D12" s="21" t="n">
        <v>141</v>
      </c>
      <c r="E12" s="19" t="n">
        <v>35</v>
      </c>
      <c r="F12" s="20" t="n">
        <v>177</v>
      </c>
      <c r="G12" s="20" t="n">
        <v>152</v>
      </c>
      <c r="H12" s="21" t="n">
        <v>329</v>
      </c>
      <c r="I12" s="19" t="n">
        <v>65</v>
      </c>
      <c r="J12" s="20" t="n">
        <v>136</v>
      </c>
      <c r="K12" s="20" t="n">
        <v>171</v>
      </c>
      <c r="L12" s="21" t="n">
        <v>307</v>
      </c>
      <c r="M12" s="19" t="n">
        <v>95</v>
      </c>
      <c r="N12" s="20" t="n">
        <v>3</v>
      </c>
      <c r="O12" s="20" t="n">
        <v>26</v>
      </c>
      <c r="P12" s="21" t="n">
        <v>29</v>
      </c>
    </row>
    <row r="13" s="11" customFormat="true" ht="17.25" hidden="false" customHeight="true" outlineLevel="0" collapsed="false">
      <c r="A13" s="19" t="n">
        <v>6</v>
      </c>
      <c r="B13" s="20" t="n">
        <v>85</v>
      </c>
      <c r="C13" s="20" t="n">
        <v>86</v>
      </c>
      <c r="D13" s="21" t="n">
        <v>171</v>
      </c>
      <c r="E13" s="19" t="n">
        <v>36</v>
      </c>
      <c r="F13" s="20" t="n">
        <v>157</v>
      </c>
      <c r="G13" s="20" t="n">
        <v>135</v>
      </c>
      <c r="H13" s="21" t="n">
        <v>292</v>
      </c>
      <c r="I13" s="19" t="n">
        <v>66</v>
      </c>
      <c r="J13" s="20" t="n">
        <v>150</v>
      </c>
      <c r="K13" s="20" t="n">
        <v>159</v>
      </c>
      <c r="L13" s="21" t="n">
        <v>309</v>
      </c>
      <c r="M13" s="19" t="n">
        <v>96</v>
      </c>
      <c r="N13" s="20" t="n">
        <v>5</v>
      </c>
      <c r="O13" s="20" t="n">
        <v>24</v>
      </c>
      <c r="P13" s="21" t="n">
        <v>29</v>
      </c>
    </row>
    <row r="14" s="11" customFormat="true" ht="17.25" hidden="false" customHeight="true" outlineLevel="0" collapsed="false">
      <c r="A14" s="19" t="n">
        <v>7</v>
      </c>
      <c r="B14" s="20" t="n">
        <v>70</v>
      </c>
      <c r="C14" s="20" t="n">
        <v>79</v>
      </c>
      <c r="D14" s="21" t="n">
        <v>149</v>
      </c>
      <c r="E14" s="19" t="n">
        <v>37</v>
      </c>
      <c r="F14" s="20" t="n">
        <v>161</v>
      </c>
      <c r="G14" s="20" t="n">
        <v>160</v>
      </c>
      <c r="H14" s="21" t="n">
        <v>321</v>
      </c>
      <c r="I14" s="19" t="n">
        <v>67</v>
      </c>
      <c r="J14" s="20" t="n">
        <v>166</v>
      </c>
      <c r="K14" s="20" t="n">
        <v>158</v>
      </c>
      <c r="L14" s="21" t="n">
        <v>324</v>
      </c>
      <c r="M14" s="19" t="n">
        <v>97</v>
      </c>
      <c r="N14" s="20" t="n">
        <v>0</v>
      </c>
      <c r="O14" s="20" t="n">
        <v>15</v>
      </c>
      <c r="P14" s="21" t="n">
        <v>15</v>
      </c>
    </row>
    <row r="15" s="11" customFormat="true" ht="17.25" hidden="false" customHeight="true" outlineLevel="0" collapsed="false">
      <c r="A15" s="19" t="n">
        <v>8</v>
      </c>
      <c r="B15" s="20" t="n">
        <v>96</v>
      </c>
      <c r="C15" s="20" t="n">
        <v>73</v>
      </c>
      <c r="D15" s="21" t="n">
        <v>169</v>
      </c>
      <c r="E15" s="19" t="n">
        <v>38</v>
      </c>
      <c r="F15" s="20" t="n">
        <v>141</v>
      </c>
      <c r="G15" s="20" t="n">
        <v>182</v>
      </c>
      <c r="H15" s="21" t="n">
        <v>323</v>
      </c>
      <c r="I15" s="19" t="n">
        <v>68</v>
      </c>
      <c r="J15" s="20" t="n">
        <v>146</v>
      </c>
      <c r="K15" s="20" t="n">
        <v>173</v>
      </c>
      <c r="L15" s="21" t="n">
        <v>319</v>
      </c>
      <c r="M15" s="19" t="n">
        <v>98</v>
      </c>
      <c r="N15" s="20" t="n">
        <v>4</v>
      </c>
      <c r="O15" s="20" t="n">
        <v>16</v>
      </c>
      <c r="P15" s="21" t="n">
        <v>20</v>
      </c>
    </row>
    <row r="16" s="11" customFormat="true" ht="17.25" hidden="false" customHeight="true" outlineLevel="0" collapsed="false">
      <c r="A16" s="19" t="n">
        <v>9</v>
      </c>
      <c r="B16" s="20" t="n">
        <v>61</v>
      </c>
      <c r="C16" s="20" t="n">
        <v>80</v>
      </c>
      <c r="D16" s="21" t="n">
        <v>141</v>
      </c>
      <c r="E16" s="19" t="n">
        <v>39</v>
      </c>
      <c r="F16" s="20" t="n">
        <v>146</v>
      </c>
      <c r="G16" s="20" t="n">
        <v>168</v>
      </c>
      <c r="H16" s="21" t="n">
        <v>314</v>
      </c>
      <c r="I16" s="19" t="n">
        <v>69</v>
      </c>
      <c r="J16" s="20" t="n">
        <v>163</v>
      </c>
      <c r="K16" s="20" t="n">
        <v>191</v>
      </c>
      <c r="L16" s="21" t="n">
        <v>354</v>
      </c>
      <c r="M16" s="19" t="n">
        <v>99</v>
      </c>
      <c r="N16" s="20" t="n">
        <v>0</v>
      </c>
      <c r="O16" s="20" t="n">
        <v>19</v>
      </c>
      <c r="P16" s="21" t="n">
        <v>19</v>
      </c>
    </row>
    <row r="17" s="11" customFormat="true" ht="17.25" hidden="false" customHeight="true" outlineLevel="0" collapsed="false">
      <c r="A17" s="19" t="n">
        <v>10</v>
      </c>
      <c r="B17" s="20" t="n">
        <v>88</v>
      </c>
      <c r="C17" s="20" t="n">
        <v>67</v>
      </c>
      <c r="D17" s="21" t="n">
        <v>155</v>
      </c>
      <c r="E17" s="19" t="n">
        <v>40</v>
      </c>
      <c r="F17" s="20" t="n">
        <v>161</v>
      </c>
      <c r="G17" s="20" t="n">
        <v>160</v>
      </c>
      <c r="H17" s="21" t="n">
        <v>321</v>
      </c>
      <c r="I17" s="19" t="n">
        <v>70</v>
      </c>
      <c r="J17" s="20" t="n">
        <v>164</v>
      </c>
      <c r="K17" s="20" t="n">
        <v>204</v>
      </c>
      <c r="L17" s="21" t="n">
        <v>368</v>
      </c>
      <c r="M17" s="19" t="n">
        <v>100</v>
      </c>
      <c r="N17" s="20" t="n">
        <v>1</v>
      </c>
      <c r="O17" s="20" t="n">
        <v>4</v>
      </c>
      <c r="P17" s="21" t="n">
        <v>5</v>
      </c>
    </row>
    <row r="18" s="11" customFormat="true" ht="17.25" hidden="false" customHeight="true" outlineLevel="0" collapsed="false">
      <c r="A18" s="19" t="n">
        <v>11</v>
      </c>
      <c r="B18" s="20" t="n">
        <v>81</v>
      </c>
      <c r="C18" s="20" t="n">
        <v>94</v>
      </c>
      <c r="D18" s="21" t="n">
        <v>175</v>
      </c>
      <c r="E18" s="19" t="n">
        <v>41</v>
      </c>
      <c r="F18" s="20" t="n">
        <v>163</v>
      </c>
      <c r="G18" s="20" t="n">
        <v>159</v>
      </c>
      <c r="H18" s="21" t="n">
        <v>322</v>
      </c>
      <c r="I18" s="19" t="n">
        <v>71</v>
      </c>
      <c r="J18" s="20" t="n">
        <v>146</v>
      </c>
      <c r="K18" s="20" t="n">
        <v>197</v>
      </c>
      <c r="L18" s="21" t="n">
        <v>343</v>
      </c>
      <c r="M18" s="19" t="n">
        <v>101</v>
      </c>
      <c r="N18" s="20" t="n">
        <v>2</v>
      </c>
      <c r="O18" s="20" t="n">
        <v>2</v>
      </c>
      <c r="P18" s="21" t="n">
        <v>4</v>
      </c>
    </row>
    <row r="19" s="11" customFormat="true" ht="17.25" hidden="false" customHeight="true" outlineLevel="0" collapsed="false">
      <c r="A19" s="19" t="n">
        <v>12</v>
      </c>
      <c r="B19" s="20" t="n">
        <v>71</v>
      </c>
      <c r="C19" s="20" t="n">
        <v>93</v>
      </c>
      <c r="D19" s="21" t="n">
        <v>164</v>
      </c>
      <c r="E19" s="19" t="n">
        <v>42</v>
      </c>
      <c r="F19" s="20" t="n">
        <v>165</v>
      </c>
      <c r="G19" s="20" t="n">
        <v>163</v>
      </c>
      <c r="H19" s="21" t="n">
        <v>328</v>
      </c>
      <c r="I19" s="19" t="n">
        <v>72</v>
      </c>
      <c r="J19" s="20" t="n">
        <v>172</v>
      </c>
      <c r="K19" s="20" t="n">
        <v>218</v>
      </c>
      <c r="L19" s="21" t="n">
        <v>390</v>
      </c>
      <c r="M19" s="19" t="n">
        <v>102</v>
      </c>
      <c r="N19" s="20" t="n">
        <v>0</v>
      </c>
      <c r="O19" s="20" t="n">
        <v>2</v>
      </c>
      <c r="P19" s="21" t="n">
        <v>2</v>
      </c>
    </row>
    <row r="20" s="11" customFormat="true" ht="17.25" hidden="false" customHeight="true" outlineLevel="0" collapsed="false">
      <c r="A20" s="19" t="n">
        <v>13</v>
      </c>
      <c r="B20" s="20" t="n">
        <v>84</v>
      </c>
      <c r="C20" s="20" t="n">
        <v>93</v>
      </c>
      <c r="D20" s="21" t="n">
        <v>177</v>
      </c>
      <c r="E20" s="19" t="n">
        <v>43</v>
      </c>
      <c r="F20" s="20" t="n">
        <v>177</v>
      </c>
      <c r="G20" s="20" t="n">
        <v>166</v>
      </c>
      <c r="H20" s="21" t="n">
        <v>343</v>
      </c>
      <c r="I20" s="19" t="n">
        <v>73</v>
      </c>
      <c r="J20" s="20" t="n">
        <v>177</v>
      </c>
      <c r="K20" s="20" t="n">
        <v>229</v>
      </c>
      <c r="L20" s="21" t="n">
        <v>406</v>
      </c>
      <c r="M20" s="19" t="n">
        <v>103</v>
      </c>
      <c r="N20" s="20" t="n">
        <v>2</v>
      </c>
      <c r="O20" s="20" t="n">
        <v>0</v>
      </c>
      <c r="P20" s="21" t="n">
        <v>2</v>
      </c>
    </row>
    <row r="21" s="11" customFormat="true" ht="17.25" hidden="false" customHeight="true" outlineLevel="0" collapsed="false">
      <c r="A21" s="19" t="n">
        <v>14</v>
      </c>
      <c r="B21" s="20" t="n">
        <v>83</v>
      </c>
      <c r="C21" s="20" t="n">
        <v>81</v>
      </c>
      <c r="D21" s="21" t="n">
        <v>164</v>
      </c>
      <c r="E21" s="19" t="n">
        <v>44</v>
      </c>
      <c r="F21" s="20" t="n">
        <v>185</v>
      </c>
      <c r="G21" s="20" t="n">
        <v>211</v>
      </c>
      <c r="H21" s="21" t="n">
        <v>396</v>
      </c>
      <c r="I21" s="19" t="n">
        <v>74</v>
      </c>
      <c r="J21" s="20" t="n">
        <v>171</v>
      </c>
      <c r="K21" s="20" t="n">
        <v>220</v>
      </c>
      <c r="L21" s="21" t="n">
        <v>391</v>
      </c>
      <c r="M21" s="19" t="n">
        <v>104</v>
      </c>
      <c r="N21" s="20" t="n">
        <v>1</v>
      </c>
      <c r="O21" s="20" t="n">
        <v>3</v>
      </c>
      <c r="P21" s="21" t="n">
        <v>4</v>
      </c>
    </row>
    <row r="22" s="11" customFormat="true" ht="17.25" hidden="false" customHeight="true" outlineLevel="0" collapsed="false">
      <c r="A22" s="19" t="n">
        <v>15</v>
      </c>
      <c r="B22" s="20" t="n">
        <v>82</v>
      </c>
      <c r="C22" s="20" t="n">
        <v>86</v>
      </c>
      <c r="D22" s="21" t="n">
        <v>168</v>
      </c>
      <c r="E22" s="19" t="n">
        <v>45</v>
      </c>
      <c r="F22" s="20" t="n">
        <v>198</v>
      </c>
      <c r="G22" s="20" t="n">
        <v>212</v>
      </c>
      <c r="H22" s="21" t="n">
        <v>410</v>
      </c>
      <c r="I22" s="19" t="n">
        <v>75</v>
      </c>
      <c r="J22" s="20" t="n">
        <v>118</v>
      </c>
      <c r="K22" s="20" t="n">
        <v>151</v>
      </c>
      <c r="L22" s="21" t="n">
        <v>269</v>
      </c>
      <c r="M22" s="19" t="n">
        <v>105</v>
      </c>
      <c r="N22" s="20" t="n">
        <v>0</v>
      </c>
      <c r="O22" s="20" t="n">
        <v>2</v>
      </c>
      <c r="P22" s="21" t="n">
        <v>2</v>
      </c>
    </row>
    <row r="23" s="11" customFormat="true" ht="17.25" hidden="false" customHeight="true" outlineLevel="0" collapsed="false">
      <c r="A23" s="19" t="n">
        <v>16</v>
      </c>
      <c r="B23" s="20" t="n">
        <v>96</v>
      </c>
      <c r="C23" s="20" t="n">
        <v>90</v>
      </c>
      <c r="D23" s="21" t="n">
        <v>186</v>
      </c>
      <c r="E23" s="19" t="n">
        <v>46</v>
      </c>
      <c r="F23" s="20" t="n">
        <v>201</v>
      </c>
      <c r="G23" s="20" t="n">
        <v>189</v>
      </c>
      <c r="H23" s="21" t="n">
        <v>390</v>
      </c>
      <c r="I23" s="19" t="n">
        <v>76</v>
      </c>
      <c r="J23" s="20" t="n">
        <v>91</v>
      </c>
      <c r="K23" s="20" t="n">
        <v>131</v>
      </c>
      <c r="L23" s="21" t="n">
        <v>222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86</v>
      </c>
      <c r="C24" s="20" t="n">
        <v>79</v>
      </c>
      <c r="D24" s="21" t="n">
        <v>165</v>
      </c>
      <c r="E24" s="19" t="n">
        <v>47</v>
      </c>
      <c r="F24" s="20" t="n">
        <v>195</v>
      </c>
      <c r="G24" s="20" t="n">
        <v>200</v>
      </c>
      <c r="H24" s="21" t="n">
        <v>395</v>
      </c>
      <c r="I24" s="19" t="n">
        <v>77</v>
      </c>
      <c r="J24" s="20" t="n">
        <v>118</v>
      </c>
      <c r="K24" s="20" t="n">
        <v>142</v>
      </c>
      <c r="L24" s="21" t="n">
        <v>260</v>
      </c>
      <c r="M24" s="19" t="n">
        <v>107</v>
      </c>
      <c r="N24" s="20" t="n">
        <v>0</v>
      </c>
      <c r="O24" s="20" t="n">
        <v>1</v>
      </c>
      <c r="P24" s="21" t="n">
        <v>1</v>
      </c>
    </row>
    <row r="25" s="11" customFormat="true" ht="17.25" hidden="false" customHeight="true" outlineLevel="0" collapsed="false">
      <c r="A25" s="19" t="n">
        <v>18</v>
      </c>
      <c r="B25" s="20" t="n">
        <v>87</v>
      </c>
      <c r="C25" s="20" t="n">
        <v>107</v>
      </c>
      <c r="D25" s="21" t="n">
        <v>194</v>
      </c>
      <c r="E25" s="19" t="n">
        <v>48</v>
      </c>
      <c r="F25" s="20" t="n">
        <v>219</v>
      </c>
      <c r="G25" s="20" t="n">
        <v>253</v>
      </c>
      <c r="H25" s="21" t="n">
        <v>472</v>
      </c>
      <c r="I25" s="19" t="n">
        <v>78</v>
      </c>
      <c r="J25" s="20" t="n">
        <v>102</v>
      </c>
      <c r="K25" s="20" t="n">
        <v>156</v>
      </c>
      <c r="L25" s="21" t="n">
        <v>258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18</v>
      </c>
      <c r="C26" s="20" t="n">
        <v>134</v>
      </c>
      <c r="D26" s="21" t="n">
        <v>252</v>
      </c>
      <c r="E26" s="19" t="n">
        <v>49</v>
      </c>
      <c r="F26" s="20" t="n">
        <v>205</v>
      </c>
      <c r="G26" s="20" t="n">
        <v>218</v>
      </c>
      <c r="H26" s="21" t="n">
        <v>423</v>
      </c>
      <c r="I26" s="19" t="n">
        <v>79</v>
      </c>
      <c r="J26" s="20" t="n">
        <v>99</v>
      </c>
      <c r="K26" s="20" t="n">
        <v>171</v>
      </c>
      <c r="L26" s="21" t="n">
        <v>270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25</v>
      </c>
      <c r="C27" s="20" t="n">
        <v>117</v>
      </c>
      <c r="D27" s="21" t="n">
        <v>242</v>
      </c>
      <c r="E27" s="19" t="n">
        <v>50</v>
      </c>
      <c r="F27" s="20" t="n">
        <v>205</v>
      </c>
      <c r="G27" s="20" t="n">
        <v>228</v>
      </c>
      <c r="H27" s="21" t="n">
        <v>433</v>
      </c>
      <c r="I27" s="19" t="n">
        <v>80</v>
      </c>
      <c r="J27" s="20" t="n">
        <v>91</v>
      </c>
      <c r="K27" s="20" t="n">
        <v>143</v>
      </c>
      <c r="L27" s="21" t="n">
        <v>234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03</v>
      </c>
      <c r="C28" s="20" t="n">
        <v>119</v>
      </c>
      <c r="D28" s="21" t="n">
        <v>222</v>
      </c>
      <c r="E28" s="19" t="n">
        <v>51</v>
      </c>
      <c r="F28" s="20" t="n">
        <v>207</v>
      </c>
      <c r="G28" s="20" t="n">
        <v>204</v>
      </c>
      <c r="H28" s="21" t="n">
        <v>411</v>
      </c>
      <c r="I28" s="19" t="n">
        <v>81</v>
      </c>
      <c r="J28" s="20" t="n">
        <v>76</v>
      </c>
      <c r="K28" s="20" t="n">
        <v>146</v>
      </c>
      <c r="L28" s="21" t="n">
        <v>222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28</v>
      </c>
      <c r="C29" s="20" t="n">
        <v>145</v>
      </c>
      <c r="D29" s="21" t="n">
        <v>273</v>
      </c>
      <c r="E29" s="19" t="n">
        <v>52</v>
      </c>
      <c r="F29" s="20" t="n">
        <v>218</v>
      </c>
      <c r="G29" s="20" t="n">
        <v>201</v>
      </c>
      <c r="H29" s="21" t="n">
        <v>419</v>
      </c>
      <c r="I29" s="19" t="n">
        <v>82</v>
      </c>
      <c r="J29" s="20" t="n">
        <v>66</v>
      </c>
      <c r="K29" s="20" t="n">
        <v>156</v>
      </c>
      <c r="L29" s="21" t="n">
        <v>222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60</v>
      </c>
      <c r="C30" s="20" t="n">
        <v>145</v>
      </c>
      <c r="D30" s="21" t="n">
        <v>305</v>
      </c>
      <c r="E30" s="19" t="n">
        <v>53</v>
      </c>
      <c r="F30" s="20" t="n">
        <v>186</v>
      </c>
      <c r="G30" s="20" t="n">
        <v>217</v>
      </c>
      <c r="H30" s="21" t="n">
        <v>403</v>
      </c>
      <c r="I30" s="19" t="n">
        <v>83</v>
      </c>
      <c r="J30" s="20" t="n">
        <v>80</v>
      </c>
      <c r="K30" s="20" t="n">
        <v>126</v>
      </c>
      <c r="L30" s="21" t="n">
        <v>206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58</v>
      </c>
      <c r="C31" s="20" t="n">
        <v>162</v>
      </c>
      <c r="D31" s="21" t="n">
        <v>320</v>
      </c>
      <c r="E31" s="19" t="n">
        <v>54</v>
      </c>
      <c r="F31" s="20" t="n">
        <v>208</v>
      </c>
      <c r="G31" s="20" t="n">
        <v>225</v>
      </c>
      <c r="H31" s="21" t="n">
        <v>433</v>
      </c>
      <c r="I31" s="19" t="n">
        <v>84</v>
      </c>
      <c r="J31" s="20" t="n">
        <v>78</v>
      </c>
      <c r="K31" s="20" t="n">
        <v>142</v>
      </c>
      <c r="L31" s="21" t="n">
        <v>220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58</v>
      </c>
      <c r="C32" s="20" t="n">
        <v>149</v>
      </c>
      <c r="D32" s="21" t="n">
        <v>307</v>
      </c>
      <c r="E32" s="19" t="n">
        <v>55</v>
      </c>
      <c r="F32" s="20" t="n">
        <v>178</v>
      </c>
      <c r="G32" s="20" t="n">
        <v>170</v>
      </c>
      <c r="H32" s="21" t="n">
        <v>348</v>
      </c>
      <c r="I32" s="19" t="n">
        <v>85</v>
      </c>
      <c r="J32" s="20" t="n">
        <v>59</v>
      </c>
      <c r="K32" s="20" t="n">
        <v>107</v>
      </c>
      <c r="L32" s="21" t="n">
        <v>166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34</v>
      </c>
      <c r="C33" s="20" t="n">
        <v>136</v>
      </c>
      <c r="D33" s="21" t="n">
        <v>270</v>
      </c>
      <c r="E33" s="19" t="n">
        <v>56</v>
      </c>
      <c r="F33" s="20" t="n">
        <v>189</v>
      </c>
      <c r="G33" s="20" t="n">
        <v>188</v>
      </c>
      <c r="H33" s="21" t="n">
        <v>377</v>
      </c>
      <c r="I33" s="19" t="n">
        <v>86</v>
      </c>
      <c r="J33" s="20" t="n">
        <v>65</v>
      </c>
      <c r="K33" s="20" t="n">
        <v>130</v>
      </c>
      <c r="L33" s="21" t="n">
        <v>195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64</v>
      </c>
      <c r="C34" s="20" t="n">
        <v>137</v>
      </c>
      <c r="D34" s="21" t="n">
        <v>301</v>
      </c>
      <c r="E34" s="19" t="n">
        <v>57</v>
      </c>
      <c r="F34" s="20" t="n">
        <v>206</v>
      </c>
      <c r="G34" s="20" t="n">
        <v>194</v>
      </c>
      <c r="H34" s="21" t="n">
        <v>400</v>
      </c>
      <c r="I34" s="19" t="n">
        <v>87</v>
      </c>
      <c r="J34" s="20" t="n">
        <v>59</v>
      </c>
      <c r="K34" s="20" t="n">
        <v>115</v>
      </c>
      <c r="L34" s="21" t="n">
        <v>174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57</v>
      </c>
      <c r="C35" s="20" t="n">
        <v>132</v>
      </c>
      <c r="D35" s="21" t="n">
        <v>289</v>
      </c>
      <c r="E35" s="19" t="n">
        <v>58</v>
      </c>
      <c r="F35" s="20" t="n">
        <v>154</v>
      </c>
      <c r="G35" s="20" t="n">
        <v>180</v>
      </c>
      <c r="H35" s="21" t="n">
        <v>334</v>
      </c>
      <c r="I35" s="19" t="n">
        <v>88</v>
      </c>
      <c r="J35" s="20" t="n">
        <v>46</v>
      </c>
      <c r="K35" s="20" t="n">
        <v>96</v>
      </c>
      <c r="L35" s="21" t="n">
        <v>142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65</v>
      </c>
      <c r="C36" s="23" t="n">
        <v>145</v>
      </c>
      <c r="D36" s="24" t="n">
        <v>310</v>
      </c>
      <c r="E36" s="27" t="n">
        <v>59</v>
      </c>
      <c r="F36" s="23" t="n">
        <v>179</v>
      </c>
      <c r="G36" s="23" t="n">
        <v>196</v>
      </c>
      <c r="H36" s="24" t="n">
        <v>375</v>
      </c>
      <c r="I36" s="27" t="n">
        <v>89</v>
      </c>
      <c r="J36" s="23" t="n">
        <v>45</v>
      </c>
      <c r="K36" s="23" t="n">
        <v>121</v>
      </c>
      <c r="L36" s="24" t="n">
        <v>166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385</v>
      </c>
      <c r="C39" s="20" t="n">
        <v>373</v>
      </c>
      <c r="D39" s="21" t="n">
        <v>758</v>
      </c>
      <c r="E39" s="19" t="s">
        <v>9</v>
      </c>
      <c r="F39" s="20" t="n">
        <v>851</v>
      </c>
      <c r="G39" s="20" t="n">
        <v>859</v>
      </c>
      <c r="H39" s="21" t="n">
        <v>1710</v>
      </c>
      <c r="I39" s="19" t="s">
        <v>10</v>
      </c>
      <c r="J39" s="20" t="n">
        <v>391</v>
      </c>
      <c r="K39" s="20" t="n">
        <v>713</v>
      </c>
      <c r="L39" s="21" t="n">
        <v>1104</v>
      </c>
      <c r="M39" s="19" t="s">
        <v>11</v>
      </c>
      <c r="N39" s="20" t="n">
        <v>1175</v>
      </c>
      <c r="O39" s="20" t="n">
        <v>1189</v>
      </c>
      <c r="P39" s="21" t="n">
        <v>2364</v>
      </c>
    </row>
    <row r="40" s="11" customFormat="true" ht="17.25" hidden="false" customHeight="true" outlineLevel="0" collapsed="false">
      <c r="A40" s="19" t="s">
        <v>12</v>
      </c>
      <c r="B40" s="20" t="n">
        <v>383</v>
      </c>
      <c r="C40" s="20" t="n">
        <v>388</v>
      </c>
      <c r="D40" s="21" t="n">
        <v>771</v>
      </c>
      <c r="E40" s="19" t="s">
        <v>13</v>
      </c>
      <c r="F40" s="20" t="n">
        <v>1018</v>
      </c>
      <c r="G40" s="20" t="n">
        <v>1072</v>
      </c>
      <c r="H40" s="21" t="n">
        <v>2090</v>
      </c>
      <c r="I40" s="19" t="s">
        <v>14</v>
      </c>
      <c r="J40" s="20" t="n">
        <v>274</v>
      </c>
      <c r="K40" s="20" t="n">
        <v>569</v>
      </c>
      <c r="L40" s="21" t="n">
        <v>843</v>
      </c>
      <c r="M40" s="19" t="s">
        <v>15</v>
      </c>
      <c r="N40" s="20" t="n">
        <v>8002</v>
      </c>
      <c r="O40" s="20" t="n">
        <v>8239</v>
      </c>
      <c r="P40" s="21" t="n">
        <v>16241</v>
      </c>
    </row>
    <row r="41" s="11" customFormat="true" ht="17.25" hidden="false" customHeight="true" outlineLevel="0" collapsed="false">
      <c r="A41" s="19" t="s">
        <v>16</v>
      </c>
      <c r="B41" s="20" t="n">
        <v>407</v>
      </c>
      <c r="C41" s="20" t="n">
        <v>428</v>
      </c>
      <c r="D41" s="21" t="n">
        <v>835</v>
      </c>
      <c r="E41" s="19" t="s">
        <v>17</v>
      </c>
      <c r="F41" s="20" t="n">
        <v>1024</v>
      </c>
      <c r="G41" s="20" t="n">
        <v>1075</v>
      </c>
      <c r="H41" s="21" t="n">
        <v>2099</v>
      </c>
      <c r="I41" s="19" t="s">
        <v>18</v>
      </c>
      <c r="J41" s="20" t="n">
        <v>130</v>
      </c>
      <c r="K41" s="20" t="n">
        <v>305</v>
      </c>
      <c r="L41" s="21" t="n">
        <v>435</v>
      </c>
      <c r="M41" s="19" t="s">
        <v>19</v>
      </c>
      <c r="N41" s="20" t="n">
        <v>2932</v>
      </c>
      <c r="O41" s="20" t="n">
        <v>4372</v>
      </c>
      <c r="P41" s="21" t="n">
        <v>7304</v>
      </c>
    </row>
    <row r="42" s="11" customFormat="true" ht="17.25" hidden="false" customHeight="true" outlineLevel="0" collapsed="false">
      <c r="A42" s="19" t="s">
        <v>20</v>
      </c>
      <c r="B42" s="20" t="n">
        <v>469</v>
      </c>
      <c r="C42" s="20" t="n">
        <v>496</v>
      </c>
      <c r="D42" s="21" t="n">
        <v>965</v>
      </c>
      <c r="E42" s="19" t="s">
        <v>21</v>
      </c>
      <c r="F42" s="20" t="n">
        <v>906</v>
      </c>
      <c r="G42" s="20" t="n">
        <v>928</v>
      </c>
      <c r="H42" s="21" t="n">
        <v>1834</v>
      </c>
      <c r="I42" s="19" t="s">
        <v>22</v>
      </c>
      <c r="J42" s="20" t="n">
        <v>12</v>
      </c>
      <c r="K42" s="20" t="n">
        <v>100</v>
      </c>
      <c r="L42" s="21" t="n">
        <v>112</v>
      </c>
      <c r="M42" s="27" t="s">
        <v>1</v>
      </c>
      <c r="N42" s="23" t="n">
        <v>12109</v>
      </c>
      <c r="O42" s="23" t="n">
        <v>13800</v>
      </c>
      <c r="P42" s="24" t="n">
        <v>25909</v>
      </c>
    </row>
    <row r="43" s="11" customFormat="true" ht="17.25" hidden="false" customHeight="true" outlineLevel="0" collapsed="false">
      <c r="A43" s="19" t="s">
        <v>23</v>
      </c>
      <c r="B43" s="20" t="n">
        <v>674</v>
      </c>
      <c r="C43" s="20" t="n">
        <v>688</v>
      </c>
      <c r="D43" s="21" t="n">
        <v>1362</v>
      </c>
      <c r="E43" s="19" t="s">
        <v>24</v>
      </c>
      <c r="F43" s="20" t="n">
        <v>804</v>
      </c>
      <c r="G43" s="20" t="n">
        <v>851</v>
      </c>
      <c r="H43" s="21" t="n">
        <v>1655</v>
      </c>
      <c r="I43" s="19" t="s">
        <v>25</v>
      </c>
      <c r="J43" s="20" t="n">
        <v>6</v>
      </c>
      <c r="K43" s="20" t="n">
        <v>11</v>
      </c>
      <c r="L43" s="21" t="n">
        <v>17</v>
      </c>
    </row>
    <row r="44" s="11" customFormat="true" ht="17.25" hidden="false" customHeight="true" outlineLevel="0" collapsed="false">
      <c r="A44" s="19" t="s">
        <v>26</v>
      </c>
      <c r="B44" s="20" t="n">
        <v>778</v>
      </c>
      <c r="C44" s="20" t="n">
        <v>699</v>
      </c>
      <c r="D44" s="21" t="n">
        <v>1477</v>
      </c>
      <c r="E44" s="19" t="s">
        <v>27</v>
      </c>
      <c r="F44" s="20" t="n">
        <v>761</v>
      </c>
      <c r="G44" s="20" t="n">
        <v>852</v>
      </c>
      <c r="H44" s="21" t="n">
        <v>1613</v>
      </c>
      <c r="I44" s="19" t="s">
        <v>28</v>
      </c>
      <c r="J44" s="20" t="n">
        <v>0</v>
      </c>
      <c r="K44" s="20" t="n">
        <v>3</v>
      </c>
      <c r="L44" s="21" t="n">
        <v>3</v>
      </c>
    </row>
    <row r="45" s="11" customFormat="true" ht="17.25" hidden="false" customHeight="true" outlineLevel="0" collapsed="false">
      <c r="A45" s="19" t="s">
        <v>29</v>
      </c>
      <c r="B45" s="20" t="n">
        <v>696</v>
      </c>
      <c r="C45" s="20" t="n">
        <v>774</v>
      </c>
      <c r="D45" s="21" t="n">
        <v>1470</v>
      </c>
      <c r="E45" s="19" t="s">
        <v>30</v>
      </c>
      <c r="F45" s="20" t="n">
        <v>830</v>
      </c>
      <c r="G45" s="20" t="n">
        <v>1068</v>
      </c>
      <c r="H45" s="21" t="n">
        <v>1898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782</v>
      </c>
      <c r="C46" s="23" t="n">
        <v>797</v>
      </c>
      <c r="D46" s="24" t="n">
        <v>1579</v>
      </c>
      <c r="E46" s="22" t="s">
        <v>33</v>
      </c>
      <c r="F46" s="23" t="n">
        <v>528</v>
      </c>
      <c r="G46" s="23" t="n">
        <v>751</v>
      </c>
      <c r="H46" s="24" t="n">
        <v>1279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49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92658</v>
      </c>
      <c r="B4" s="12" t="n">
        <v>45085</v>
      </c>
      <c r="C4" s="12" t="n">
        <v>47573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435</v>
      </c>
      <c r="C7" s="17" t="n">
        <v>383</v>
      </c>
      <c r="D7" s="18" t="n">
        <v>818</v>
      </c>
      <c r="E7" s="19" t="n">
        <v>30</v>
      </c>
      <c r="F7" s="20" t="n">
        <v>554</v>
      </c>
      <c r="G7" s="20" t="n">
        <v>590</v>
      </c>
      <c r="H7" s="21" t="n">
        <v>1144</v>
      </c>
      <c r="I7" s="19" t="n">
        <v>60</v>
      </c>
      <c r="J7" s="20" t="n">
        <v>577</v>
      </c>
      <c r="K7" s="20" t="n">
        <v>537</v>
      </c>
      <c r="L7" s="21" t="n">
        <v>1114</v>
      </c>
      <c r="M7" s="19" t="n">
        <v>90</v>
      </c>
      <c r="N7" s="20" t="n">
        <v>98</v>
      </c>
      <c r="O7" s="20" t="n">
        <v>183</v>
      </c>
      <c r="P7" s="21" t="n">
        <v>281</v>
      </c>
    </row>
    <row r="8" s="11" customFormat="true" ht="17.25" hidden="false" customHeight="true" outlineLevel="0" collapsed="false">
      <c r="A8" s="19" t="n">
        <v>1</v>
      </c>
      <c r="B8" s="20" t="n">
        <v>395</v>
      </c>
      <c r="C8" s="20" t="n">
        <v>356</v>
      </c>
      <c r="D8" s="21" t="n">
        <v>751</v>
      </c>
      <c r="E8" s="19" t="n">
        <v>31</v>
      </c>
      <c r="F8" s="20" t="n">
        <v>519</v>
      </c>
      <c r="G8" s="20" t="n">
        <v>579</v>
      </c>
      <c r="H8" s="21" t="n">
        <v>1098</v>
      </c>
      <c r="I8" s="19" t="n">
        <v>61</v>
      </c>
      <c r="J8" s="20" t="n">
        <v>519</v>
      </c>
      <c r="K8" s="20" t="n">
        <v>546</v>
      </c>
      <c r="L8" s="21" t="n">
        <v>1065</v>
      </c>
      <c r="M8" s="19" t="n">
        <v>91</v>
      </c>
      <c r="N8" s="20" t="n">
        <v>75</v>
      </c>
      <c r="O8" s="20" t="n">
        <v>204</v>
      </c>
      <c r="P8" s="21" t="n">
        <v>279</v>
      </c>
    </row>
    <row r="9" s="11" customFormat="true" ht="17.25" hidden="false" customHeight="true" outlineLevel="0" collapsed="false">
      <c r="A9" s="19" t="n">
        <v>2</v>
      </c>
      <c r="B9" s="20" t="n">
        <v>418</v>
      </c>
      <c r="C9" s="20" t="n">
        <v>397</v>
      </c>
      <c r="D9" s="21" t="n">
        <v>815</v>
      </c>
      <c r="E9" s="19" t="n">
        <v>32</v>
      </c>
      <c r="F9" s="20" t="n">
        <v>558</v>
      </c>
      <c r="G9" s="20" t="n">
        <v>580</v>
      </c>
      <c r="H9" s="21" t="n">
        <v>1138</v>
      </c>
      <c r="I9" s="19" t="n">
        <v>62</v>
      </c>
      <c r="J9" s="20" t="n">
        <v>481</v>
      </c>
      <c r="K9" s="20" t="n">
        <v>491</v>
      </c>
      <c r="L9" s="21" t="n">
        <v>972</v>
      </c>
      <c r="M9" s="19" t="n">
        <v>92</v>
      </c>
      <c r="N9" s="20" t="n">
        <v>51</v>
      </c>
      <c r="O9" s="20" t="n">
        <v>148</v>
      </c>
      <c r="P9" s="21" t="n">
        <v>199</v>
      </c>
    </row>
    <row r="10" s="11" customFormat="true" ht="17.25" hidden="false" customHeight="true" outlineLevel="0" collapsed="false">
      <c r="A10" s="19" t="n">
        <v>3</v>
      </c>
      <c r="B10" s="20" t="n">
        <v>378</v>
      </c>
      <c r="C10" s="20" t="n">
        <v>367</v>
      </c>
      <c r="D10" s="21" t="n">
        <v>745</v>
      </c>
      <c r="E10" s="19" t="n">
        <v>33</v>
      </c>
      <c r="F10" s="20" t="n">
        <v>579</v>
      </c>
      <c r="G10" s="20" t="n">
        <v>531</v>
      </c>
      <c r="H10" s="21" t="n">
        <v>1110</v>
      </c>
      <c r="I10" s="19" t="n">
        <v>63</v>
      </c>
      <c r="J10" s="20" t="n">
        <v>458</v>
      </c>
      <c r="K10" s="20" t="n">
        <v>521</v>
      </c>
      <c r="L10" s="21" t="n">
        <v>979</v>
      </c>
      <c r="M10" s="19" t="n">
        <v>93</v>
      </c>
      <c r="N10" s="20" t="n">
        <v>38</v>
      </c>
      <c r="O10" s="20" t="n">
        <v>128</v>
      </c>
      <c r="P10" s="21" t="n">
        <v>166</v>
      </c>
    </row>
    <row r="11" s="11" customFormat="true" ht="17.25" hidden="false" customHeight="true" outlineLevel="0" collapsed="false">
      <c r="A11" s="19" t="n">
        <v>4</v>
      </c>
      <c r="B11" s="20" t="n">
        <v>437</v>
      </c>
      <c r="C11" s="20" t="n">
        <v>386</v>
      </c>
      <c r="D11" s="21" t="n">
        <v>823</v>
      </c>
      <c r="E11" s="19" t="n">
        <v>34</v>
      </c>
      <c r="F11" s="20" t="n">
        <v>605</v>
      </c>
      <c r="G11" s="20" t="n">
        <v>603</v>
      </c>
      <c r="H11" s="21" t="n">
        <v>1208</v>
      </c>
      <c r="I11" s="19" t="n">
        <v>64</v>
      </c>
      <c r="J11" s="20" t="n">
        <v>478</v>
      </c>
      <c r="K11" s="20" t="n">
        <v>438</v>
      </c>
      <c r="L11" s="21" t="n">
        <v>916</v>
      </c>
      <c r="M11" s="19" t="n">
        <v>94</v>
      </c>
      <c r="N11" s="20" t="n">
        <v>33</v>
      </c>
      <c r="O11" s="20" t="n">
        <v>106</v>
      </c>
      <c r="P11" s="21" t="n">
        <v>139</v>
      </c>
    </row>
    <row r="12" s="11" customFormat="true" ht="17.25" hidden="false" customHeight="true" outlineLevel="0" collapsed="false">
      <c r="A12" s="19" t="n">
        <v>5</v>
      </c>
      <c r="B12" s="20" t="n">
        <v>414</v>
      </c>
      <c r="C12" s="20" t="n">
        <v>376</v>
      </c>
      <c r="D12" s="21" t="n">
        <v>790</v>
      </c>
      <c r="E12" s="19" t="n">
        <v>35</v>
      </c>
      <c r="F12" s="20" t="n">
        <v>585</v>
      </c>
      <c r="G12" s="20" t="n">
        <v>629</v>
      </c>
      <c r="H12" s="21" t="n">
        <v>1214</v>
      </c>
      <c r="I12" s="19" t="n">
        <v>65</v>
      </c>
      <c r="J12" s="20" t="n">
        <v>475</v>
      </c>
      <c r="K12" s="20" t="n">
        <v>485</v>
      </c>
      <c r="L12" s="21" t="n">
        <v>960</v>
      </c>
      <c r="M12" s="19" t="n">
        <v>95</v>
      </c>
      <c r="N12" s="20" t="n">
        <v>26</v>
      </c>
      <c r="O12" s="20" t="n">
        <v>69</v>
      </c>
      <c r="P12" s="21" t="n">
        <v>95</v>
      </c>
    </row>
    <row r="13" s="11" customFormat="true" ht="17.25" hidden="false" customHeight="true" outlineLevel="0" collapsed="false">
      <c r="A13" s="19" t="n">
        <v>6</v>
      </c>
      <c r="B13" s="20" t="n">
        <v>446</v>
      </c>
      <c r="C13" s="20" t="n">
        <v>411</v>
      </c>
      <c r="D13" s="21" t="n">
        <v>857</v>
      </c>
      <c r="E13" s="19" t="n">
        <v>36</v>
      </c>
      <c r="F13" s="20" t="n">
        <v>611</v>
      </c>
      <c r="G13" s="20" t="n">
        <v>612</v>
      </c>
      <c r="H13" s="21" t="n">
        <v>1223</v>
      </c>
      <c r="I13" s="19" t="n">
        <v>66</v>
      </c>
      <c r="J13" s="20" t="n">
        <v>477</v>
      </c>
      <c r="K13" s="20" t="n">
        <v>487</v>
      </c>
      <c r="L13" s="21" t="n">
        <v>964</v>
      </c>
      <c r="M13" s="19" t="n">
        <v>96</v>
      </c>
      <c r="N13" s="20" t="n">
        <v>14</v>
      </c>
      <c r="O13" s="20" t="n">
        <v>55</v>
      </c>
      <c r="P13" s="21" t="n">
        <v>69</v>
      </c>
    </row>
    <row r="14" s="11" customFormat="true" ht="17.25" hidden="false" customHeight="true" outlineLevel="0" collapsed="false">
      <c r="A14" s="19" t="n">
        <v>7</v>
      </c>
      <c r="B14" s="20" t="n">
        <v>429</v>
      </c>
      <c r="C14" s="20" t="n">
        <v>415</v>
      </c>
      <c r="D14" s="21" t="n">
        <v>844</v>
      </c>
      <c r="E14" s="19" t="n">
        <v>37</v>
      </c>
      <c r="F14" s="20" t="n">
        <v>602</v>
      </c>
      <c r="G14" s="20" t="n">
        <v>634</v>
      </c>
      <c r="H14" s="21" t="n">
        <v>1236</v>
      </c>
      <c r="I14" s="19" t="n">
        <v>67</v>
      </c>
      <c r="J14" s="20" t="n">
        <v>462</v>
      </c>
      <c r="K14" s="20" t="n">
        <v>476</v>
      </c>
      <c r="L14" s="21" t="n">
        <v>938</v>
      </c>
      <c r="M14" s="19" t="n">
        <v>97</v>
      </c>
      <c r="N14" s="20" t="n">
        <v>8</v>
      </c>
      <c r="O14" s="20" t="n">
        <v>44</v>
      </c>
      <c r="P14" s="21" t="n">
        <v>52</v>
      </c>
    </row>
    <row r="15" s="11" customFormat="true" ht="17.25" hidden="false" customHeight="true" outlineLevel="0" collapsed="false">
      <c r="A15" s="19" t="n">
        <v>8</v>
      </c>
      <c r="B15" s="20" t="n">
        <v>431</v>
      </c>
      <c r="C15" s="20" t="n">
        <v>395</v>
      </c>
      <c r="D15" s="21" t="n">
        <v>826</v>
      </c>
      <c r="E15" s="19" t="n">
        <v>38</v>
      </c>
      <c r="F15" s="20" t="n">
        <v>637</v>
      </c>
      <c r="G15" s="20" t="n">
        <v>634</v>
      </c>
      <c r="H15" s="21" t="n">
        <v>1271</v>
      </c>
      <c r="I15" s="19" t="n">
        <v>68</v>
      </c>
      <c r="J15" s="20" t="n">
        <v>444</v>
      </c>
      <c r="K15" s="20" t="n">
        <v>525</v>
      </c>
      <c r="L15" s="21" t="n">
        <v>969</v>
      </c>
      <c r="M15" s="19" t="n">
        <v>98</v>
      </c>
      <c r="N15" s="20" t="n">
        <v>2</v>
      </c>
      <c r="O15" s="20" t="n">
        <v>38</v>
      </c>
      <c r="P15" s="21" t="n">
        <v>40</v>
      </c>
    </row>
    <row r="16" s="11" customFormat="true" ht="17.25" hidden="false" customHeight="true" outlineLevel="0" collapsed="false">
      <c r="A16" s="19" t="n">
        <v>9</v>
      </c>
      <c r="B16" s="20" t="n">
        <v>450</v>
      </c>
      <c r="C16" s="20" t="n">
        <v>394</v>
      </c>
      <c r="D16" s="21" t="n">
        <v>844</v>
      </c>
      <c r="E16" s="19" t="n">
        <v>39</v>
      </c>
      <c r="F16" s="20" t="n">
        <v>622</v>
      </c>
      <c r="G16" s="20" t="n">
        <v>679</v>
      </c>
      <c r="H16" s="21" t="n">
        <v>1301</v>
      </c>
      <c r="I16" s="19" t="n">
        <v>69</v>
      </c>
      <c r="J16" s="20" t="n">
        <v>450</v>
      </c>
      <c r="K16" s="20" t="n">
        <v>520</v>
      </c>
      <c r="L16" s="21" t="n">
        <v>970</v>
      </c>
      <c r="M16" s="19" t="n">
        <v>99</v>
      </c>
      <c r="N16" s="20" t="n">
        <v>6</v>
      </c>
      <c r="O16" s="20" t="n">
        <v>28</v>
      </c>
      <c r="P16" s="21" t="n">
        <v>34</v>
      </c>
    </row>
    <row r="17" s="11" customFormat="true" ht="17.25" hidden="false" customHeight="true" outlineLevel="0" collapsed="false">
      <c r="A17" s="19" t="n">
        <v>10</v>
      </c>
      <c r="B17" s="20" t="n">
        <v>435</v>
      </c>
      <c r="C17" s="20" t="n">
        <v>406</v>
      </c>
      <c r="D17" s="21" t="n">
        <v>841</v>
      </c>
      <c r="E17" s="19" t="n">
        <v>40</v>
      </c>
      <c r="F17" s="20" t="n">
        <v>661</v>
      </c>
      <c r="G17" s="20" t="n">
        <v>651</v>
      </c>
      <c r="H17" s="21" t="n">
        <v>1312</v>
      </c>
      <c r="I17" s="19" t="n">
        <v>70</v>
      </c>
      <c r="J17" s="20" t="n">
        <v>475</v>
      </c>
      <c r="K17" s="20" t="n">
        <v>599</v>
      </c>
      <c r="L17" s="21" t="n">
        <v>1074</v>
      </c>
      <c r="M17" s="19" t="n">
        <v>100</v>
      </c>
      <c r="N17" s="20" t="n">
        <v>0</v>
      </c>
      <c r="O17" s="20" t="n">
        <v>18</v>
      </c>
      <c r="P17" s="21" t="n">
        <v>18</v>
      </c>
    </row>
    <row r="18" s="11" customFormat="true" ht="17.25" hidden="false" customHeight="true" outlineLevel="0" collapsed="false">
      <c r="A18" s="19" t="n">
        <v>11</v>
      </c>
      <c r="B18" s="20" t="n">
        <v>412</v>
      </c>
      <c r="C18" s="20" t="n">
        <v>417</v>
      </c>
      <c r="D18" s="21" t="n">
        <v>829</v>
      </c>
      <c r="E18" s="19" t="n">
        <v>41</v>
      </c>
      <c r="F18" s="20" t="n">
        <v>634</v>
      </c>
      <c r="G18" s="20" t="n">
        <v>661</v>
      </c>
      <c r="H18" s="21" t="n">
        <v>1295</v>
      </c>
      <c r="I18" s="19" t="n">
        <v>71</v>
      </c>
      <c r="J18" s="20" t="n">
        <v>471</v>
      </c>
      <c r="K18" s="20" t="n">
        <v>616</v>
      </c>
      <c r="L18" s="21" t="n">
        <v>1087</v>
      </c>
      <c r="M18" s="19" t="n">
        <v>101</v>
      </c>
      <c r="N18" s="20" t="n">
        <v>4</v>
      </c>
      <c r="O18" s="20" t="n">
        <v>8</v>
      </c>
      <c r="P18" s="21" t="n">
        <v>12</v>
      </c>
    </row>
    <row r="19" s="11" customFormat="true" ht="17.25" hidden="false" customHeight="true" outlineLevel="0" collapsed="false">
      <c r="A19" s="19" t="n">
        <v>12</v>
      </c>
      <c r="B19" s="20" t="n">
        <v>421</v>
      </c>
      <c r="C19" s="20" t="n">
        <v>384</v>
      </c>
      <c r="D19" s="21" t="n">
        <v>805</v>
      </c>
      <c r="E19" s="19" t="n">
        <v>42</v>
      </c>
      <c r="F19" s="20" t="n">
        <v>721</v>
      </c>
      <c r="G19" s="20" t="n">
        <v>733</v>
      </c>
      <c r="H19" s="21" t="n">
        <v>1454</v>
      </c>
      <c r="I19" s="19" t="n">
        <v>72</v>
      </c>
      <c r="J19" s="20" t="n">
        <v>560</v>
      </c>
      <c r="K19" s="20" t="n">
        <v>746</v>
      </c>
      <c r="L19" s="21" t="n">
        <v>1306</v>
      </c>
      <c r="M19" s="19" t="n">
        <v>102</v>
      </c>
      <c r="N19" s="20" t="n">
        <v>1</v>
      </c>
      <c r="O19" s="20" t="n">
        <v>6</v>
      </c>
      <c r="P19" s="21" t="n">
        <v>7</v>
      </c>
    </row>
    <row r="20" s="11" customFormat="true" ht="17.25" hidden="false" customHeight="true" outlineLevel="0" collapsed="false">
      <c r="A20" s="19" t="n">
        <v>13</v>
      </c>
      <c r="B20" s="20" t="n">
        <v>411</v>
      </c>
      <c r="C20" s="20" t="n">
        <v>414</v>
      </c>
      <c r="D20" s="21" t="n">
        <v>825</v>
      </c>
      <c r="E20" s="19" t="n">
        <v>43</v>
      </c>
      <c r="F20" s="20" t="n">
        <v>721</v>
      </c>
      <c r="G20" s="20" t="n">
        <v>690</v>
      </c>
      <c r="H20" s="21" t="n">
        <v>1411</v>
      </c>
      <c r="I20" s="19" t="n">
        <v>73</v>
      </c>
      <c r="J20" s="20" t="n">
        <v>557</v>
      </c>
      <c r="K20" s="20" t="n">
        <v>652</v>
      </c>
      <c r="L20" s="21" t="n">
        <v>1209</v>
      </c>
      <c r="M20" s="19" t="n">
        <v>103</v>
      </c>
      <c r="N20" s="20" t="n">
        <v>0</v>
      </c>
      <c r="O20" s="20" t="n">
        <v>3</v>
      </c>
      <c r="P20" s="21" t="n">
        <v>3</v>
      </c>
    </row>
    <row r="21" s="11" customFormat="true" ht="17.25" hidden="false" customHeight="true" outlineLevel="0" collapsed="false">
      <c r="A21" s="19" t="n">
        <v>14</v>
      </c>
      <c r="B21" s="20" t="n">
        <v>460</v>
      </c>
      <c r="C21" s="20" t="n">
        <v>382</v>
      </c>
      <c r="D21" s="21" t="n">
        <v>842</v>
      </c>
      <c r="E21" s="19" t="n">
        <v>44</v>
      </c>
      <c r="F21" s="20" t="n">
        <v>757</v>
      </c>
      <c r="G21" s="20" t="n">
        <v>727</v>
      </c>
      <c r="H21" s="21" t="n">
        <v>1484</v>
      </c>
      <c r="I21" s="19" t="n">
        <v>74</v>
      </c>
      <c r="J21" s="20" t="n">
        <v>572</v>
      </c>
      <c r="K21" s="20" t="n">
        <v>685</v>
      </c>
      <c r="L21" s="21" t="n">
        <v>1257</v>
      </c>
      <c r="M21" s="19" t="n">
        <v>104</v>
      </c>
      <c r="N21" s="20" t="n">
        <v>1</v>
      </c>
      <c r="O21" s="20" t="n">
        <v>1</v>
      </c>
      <c r="P21" s="21" t="n">
        <v>2</v>
      </c>
    </row>
    <row r="22" s="11" customFormat="true" ht="17.25" hidden="false" customHeight="true" outlineLevel="0" collapsed="false">
      <c r="A22" s="19" t="n">
        <v>15</v>
      </c>
      <c r="B22" s="20" t="n">
        <v>426</v>
      </c>
      <c r="C22" s="20" t="n">
        <v>390</v>
      </c>
      <c r="D22" s="21" t="n">
        <v>816</v>
      </c>
      <c r="E22" s="19" t="n">
        <v>45</v>
      </c>
      <c r="F22" s="20" t="n">
        <v>795</v>
      </c>
      <c r="G22" s="20" t="n">
        <v>830</v>
      </c>
      <c r="H22" s="21" t="n">
        <v>1625</v>
      </c>
      <c r="I22" s="19" t="n">
        <v>75</v>
      </c>
      <c r="J22" s="20" t="n">
        <v>355</v>
      </c>
      <c r="K22" s="20" t="n">
        <v>393</v>
      </c>
      <c r="L22" s="21" t="n">
        <v>748</v>
      </c>
      <c r="M22" s="19" t="n">
        <v>105</v>
      </c>
      <c r="N22" s="20" t="n">
        <v>1</v>
      </c>
      <c r="O22" s="20" t="n">
        <v>2</v>
      </c>
      <c r="P22" s="21" t="n">
        <v>3</v>
      </c>
    </row>
    <row r="23" s="11" customFormat="true" ht="17.25" hidden="false" customHeight="true" outlineLevel="0" collapsed="false">
      <c r="A23" s="19" t="n">
        <v>16</v>
      </c>
      <c r="B23" s="20" t="n">
        <v>405</v>
      </c>
      <c r="C23" s="20" t="n">
        <v>389</v>
      </c>
      <c r="D23" s="21" t="n">
        <v>794</v>
      </c>
      <c r="E23" s="19" t="n">
        <v>46</v>
      </c>
      <c r="F23" s="20" t="n">
        <v>715</v>
      </c>
      <c r="G23" s="20" t="n">
        <v>789</v>
      </c>
      <c r="H23" s="21" t="n">
        <v>1504</v>
      </c>
      <c r="I23" s="19" t="n">
        <v>76</v>
      </c>
      <c r="J23" s="20" t="n">
        <v>306</v>
      </c>
      <c r="K23" s="20" t="n">
        <v>367</v>
      </c>
      <c r="L23" s="21" t="n">
        <v>673</v>
      </c>
      <c r="M23" s="19" t="n">
        <v>106</v>
      </c>
      <c r="N23" s="20" t="n">
        <v>0</v>
      </c>
      <c r="O23" s="20" t="n">
        <v>1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428</v>
      </c>
      <c r="C24" s="20" t="n">
        <v>384</v>
      </c>
      <c r="D24" s="21" t="n">
        <v>812</v>
      </c>
      <c r="E24" s="19" t="n">
        <v>47</v>
      </c>
      <c r="F24" s="20" t="n">
        <v>781</v>
      </c>
      <c r="G24" s="20" t="n">
        <v>852</v>
      </c>
      <c r="H24" s="21" t="n">
        <v>1633</v>
      </c>
      <c r="I24" s="19" t="n">
        <v>77</v>
      </c>
      <c r="J24" s="20" t="n">
        <v>375</v>
      </c>
      <c r="K24" s="20" t="n">
        <v>493</v>
      </c>
      <c r="L24" s="21" t="n">
        <v>868</v>
      </c>
      <c r="M24" s="19" t="n">
        <v>107</v>
      </c>
      <c r="N24" s="20" t="n">
        <v>0</v>
      </c>
      <c r="O24" s="20" t="n">
        <v>1</v>
      </c>
      <c r="P24" s="21" t="n">
        <v>1</v>
      </c>
    </row>
    <row r="25" s="11" customFormat="true" ht="17.25" hidden="false" customHeight="true" outlineLevel="0" collapsed="false">
      <c r="A25" s="19" t="n">
        <v>18</v>
      </c>
      <c r="B25" s="20" t="n">
        <v>416</v>
      </c>
      <c r="C25" s="20" t="n">
        <v>386</v>
      </c>
      <c r="D25" s="21" t="n">
        <v>802</v>
      </c>
      <c r="E25" s="19" t="n">
        <v>48</v>
      </c>
      <c r="F25" s="20" t="n">
        <v>828</v>
      </c>
      <c r="G25" s="20" t="n">
        <v>804</v>
      </c>
      <c r="H25" s="21" t="n">
        <v>1632</v>
      </c>
      <c r="I25" s="19" t="n">
        <v>78</v>
      </c>
      <c r="J25" s="20" t="n">
        <v>393</v>
      </c>
      <c r="K25" s="20" t="n">
        <v>442</v>
      </c>
      <c r="L25" s="21" t="n">
        <v>835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405</v>
      </c>
      <c r="C26" s="20" t="n">
        <v>396</v>
      </c>
      <c r="D26" s="21" t="n">
        <v>801</v>
      </c>
      <c r="E26" s="19" t="n">
        <v>49</v>
      </c>
      <c r="F26" s="20" t="n">
        <v>822</v>
      </c>
      <c r="G26" s="20" t="n">
        <v>777</v>
      </c>
      <c r="H26" s="21" t="n">
        <v>1599</v>
      </c>
      <c r="I26" s="19" t="n">
        <v>79</v>
      </c>
      <c r="J26" s="20" t="n">
        <v>373</v>
      </c>
      <c r="K26" s="20" t="n">
        <v>418</v>
      </c>
      <c r="L26" s="21" t="n">
        <v>791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446</v>
      </c>
      <c r="C27" s="20" t="n">
        <v>424</v>
      </c>
      <c r="D27" s="21" t="n">
        <v>870</v>
      </c>
      <c r="E27" s="19" t="n">
        <v>50</v>
      </c>
      <c r="F27" s="20" t="n">
        <v>754</v>
      </c>
      <c r="G27" s="20" t="n">
        <v>747</v>
      </c>
      <c r="H27" s="21" t="n">
        <v>1501</v>
      </c>
      <c r="I27" s="19" t="n">
        <v>80</v>
      </c>
      <c r="J27" s="20" t="n">
        <v>319</v>
      </c>
      <c r="K27" s="20" t="n">
        <v>433</v>
      </c>
      <c r="L27" s="21" t="n">
        <v>752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457</v>
      </c>
      <c r="C28" s="20" t="n">
        <v>412</v>
      </c>
      <c r="D28" s="21" t="n">
        <v>869</v>
      </c>
      <c r="E28" s="19" t="n">
        <v>51</v>
      </c>
      <c r="F28" s="20" t="n">
        <v>716</v>
      </c>
      <c r="G28" s="20" t="n">
        <v>713</v>
      </c>
      <c r="H28" s="21" t="n">
        <v>1429</v>
      </c>
      <c r="I28" s="19" t="n">
        <v>81</v>
      </c>
      <c r="J28" s="20" t="n">
        <v>302</v>
      </c>
      <c r="K28" s="20" t="n">
        <v>376</v>
      </c>
      <c r="L28" s="21" t="n">
        <v>678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464</v>
      </c>
      <c r="C29" s="20" t="n">
        <v>447</v>
      </c>
      <c r="D29" s="21" t="n">
        <v>911</v>
      </c>
      <c r="E29" s="19" t="n">
        <v>52</v>
      </c>
      <c r="F29" s="20" t="n">
        <v>782</v>
      </c>
      <c r="G29" s="20" t="n">
        <v>738</v>
      </c>
      <c r="H29" s="21" t="n">
        <v>1520</v>
      </c>
      <c r="I29" s="19" t="n">
        <v>82</v>
      </c>
      <c r="J29" s="20" t="n">
        <v>233</v>
      </c>
      <c r="K29" s="20" t="n">
        <v>356</v>
      </c>
      <c r="L29" s="21" t="n">
        <v>589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491</v>
      </c>
      <c r="C30" s="20" t="n">
        <v>475</v>
      </c>
      <c r="D30" s="21" t="n">
        <v>966</v>
      </c>
      <c r="E30" s="19" t="n">
        <v>53</v>
      </c>
      <c r="F30" s="20" t="n">
        <v>684</v>
      </c>
      <c r="G30" s="20" t="n">
        <v>687</v>
      </c>
      <c r="H30" s="21" t="n">
        <v>1371</v>
      </c>
      <c r="I30" s="19" t="n">
        <v>83</v>
      </c>
      <c r="J30" s="20" t="n">
        <v>238</v>
      </c>
      <c r="K30" s="20" t="n">
        <v>332</v>
      </c>
      <c r="L30" s="21" t="n">
        <v>570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480</v>
      </c>
      <c r="C31" s="20" t="n">
        <v>438</v>
      </c>
      <c r="D31" s="21" t="n">
        <v>918</v>
      </c>
      <c r="E31" s="19" t="n">
        <v>54</v>
      </c>
      <c r="F31" s="20" t="n">
        <v>714</v>
      </c>
      <c r="G31" s="20" t="n">
        <v>756</v>
      </c>
      <c r="H31" s="21" t="n">
        <v>1470</v>
      </c>
      <c r="I31" s="19" t="n">
        <v>84</v>
      </c>
      <c r="J31" s="20" t="n">
        <v>222</v>
      </c>
      <c r="K31" s="20" t="n">
        <v>356</v>
      </c>
      <c r="L31" s="21" t="n">
        <v>578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545</v>
      </c>
      <c r="C32" s="20" t="n">
        <v>506</v>
      </c>
      <c r="D32" s="21" t="n">
        <v>1051</v>
      </c>
      <c r="E32" s="19" t="n">
        <v>55</v>
      </c>
      <c r="F32" s="20" t="n">
        <v>490</v>
      </c>
      <c r="G32" s="20" t="n">
        <v>500</v>
      </c>
      <c r="H32" s="21" t="n">
        <v>990</v>
      </c>
      <c r="I32" s="19" t="n">
        <v>85</v>
      </c>
      <c r="J32" s="20" t="n">
        <v>194</v>
      </c>
      <c r="K32" s="20" t="n">
        <v>337</v>
      </c>
      <c r="L32" s="21" t="n">
        <v>531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523</v>
      </c>
      <c r="C33" s="20" t="n">
        <v>467</v>
      </c>
      <c r="D33" s="21" t="n">
        <v>990</v>
      </c>
      <c r="E33" s="19" t="n">
        <v>56</v>
      </c>
      <c r="F33" s="20" t="n">
        <v>672</v>
      </c>
      <c r="G33" s="20" t="n">
        <v>721</v>
      </c>
      <c r="H33" s="21" t="n">
        <v>1393</v>
      </c>
      <c r="I33" s="19" t="n">
        <v>86</v>
      </c>
      <c r="J33" s="20" t="n">
        <v>190</v>
      </c>
      <c r="K33" s="20" t="n">
        <v>300</v>
      </c>
      <c r="L33" s="21" t="n">
        <v>490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531</v>
      </c>
      <c r="C34" s="20" t="n">
        <v>556</v>
      </c>
      <c r="D34" s="21" t="n">
        <v>1087</v>
      </c>
      <c r="E34" s="19" t="n">
        <v>57</v>
      </c>
      <c r="F34" s="20" t="n">
        <v>640</v>
      </c>
      <c r="G34" s="20" t="n">
        <v>591</v>
      </c>
      <c r="H34" s="21" t="n">
        <v>1231</v>
      </c>
      <c r="I34" s="19" t="n">
        <v>87</v>
      </c>
      <c r="J34" s="20" t="n">
        <v>157</v>
      </c>
      <c r="K34" s="20" t="n">
        <v>250</v>
      </c>
      <c r="L34" s="21" t="n">
        <v>407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543</v>
      </c>
      <c r="C35" s="20" t="n">
        <v>581</v>
      </c>
      <c r="D35" s="21" t="n">
        <v>1124</v>
      </c>
      <c r="E35" s="19" t="n">
        <v>58</v>
      </c>
      <c r="F35" s="20" t="n">
        <v>544</v>
      </c>
      <c r="G35" s="20" t="n">
        <v>609</v>
      </c>
      <c r="H35" s="21" t="n">
        <v>1153</v>
      </c>
      <c r="I35" s="19" t="n">
        <v>88</v>
      </c>
      <c r="J35" s="20" t="n">
        <v>130</v>
      </c>
      <c r="K35" s="20" t="n">
        <v>244</v>
      </c>
      <c r="L35" s="21" t="n">
        <v>374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565</v>
      </c>
      <c r="C36" s="23" t="n">
        <v>585</v>
      </c>
      <c r="D36" s="24" t="n">
        <v>1150</v>
      </c>
      <c r="E36" s="27" t="n">
        <v>59</v>
      </c>
      <c r="F36" s="23" t="n">
        <v>568</v>
      </c>
      <c r="G36" s="23" t="n">
        <v>522</v>
      </c>
      <c r="H36" s="24" t="n">
        <v>1090</v>
      </c>
      <c r="I36" s="27" t="n">
        <v>89</v>
      </c>
      <c r="J36" s="23" t="n">
        <v>116</v>
      </c>
      <c r="K36" s="23" t="n">
        <v>221</v>
      </c>
      <c r="L36" s="24" t="n">
        <v>337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2063</v>
      </c>
      <c r="C39" s="20" t="n">
        <v>1889</v>
      </c>
      <c r="D39" s="21" t="n">
        <v>3952</v>
      </c>
      <c r="E39" s="19" t="s">
        <v>9</v>
      </c>
      <c r="F39" s="20" t="n">
        <v>3494</v>
      </c>
      <c r="G39" s="20" t="n">
        <v>3462</v>
      </c>
      <c r="H39" s="21" t="n">
        <v>6956</v>
      </c>
      <c r="I39" s="19" t="s">
        <v>10</v>
      </c>
      <c r="J39" s="20" t="n">
        <v>1314</v>
      </c>
      <c r="K39" s="20" t="n">
        <v>1853</v>
      </c>
      <c r="L39" s="21" t="n">
        <v>3167</v>
      </c>
      <c r="M39" s="19" t="s">
        <v>11</v>
      </c>
      <c r="N39" s="20" t="n">
        <v>6372</v>
      </c>
      <c r="O39" s="20" t="n">
        <v>5883</v>
      </c>
      <c r="P39" s="21" t="n">
        <v>12255</v>
      </c>
    </row>
    <row r="40" s="11" customFormat="true" ht="17.25" hidden="false" customHeight="true" outlineLevel="0" collapsed="false">
      <c r="A40" s="19" t="s">
        <v>12</v>
      </c>
      <c r="B40" s="20" t="n">
        <v>2170</v>
      </c>
      <c r="C40" s="20" t="n">
        <v>1991</v>
      </c>
      <c r="D40" s="21" t="n">
        <v>4161</v>
      </c>
      <c r="E40" s="19" t="s">
        <v>13</v>
      </c>
      <c r="F40" s="20" t="n">
        <v>3941</v>
      </c>
      <c r="G40" s="20" t="n">
        <v>4052</v>
      </c>
      <c r="H40" s="21" t="n">
        <v>7993</v>
      </c>
      <c r="I40" s="19" t="s">
        <v>14</v>
      </c>
      <c r="J40" s="20" t="n">
        <v>787</v>
      </c>
      <c r="K40" s="20" t="n">
        <v>1352</v>
      </c>
      <c r="L40" s="21" t="n">
        <v>2139</v>
      </c>
      <c r="M40" s="19" t="s">
        <v>15</v>
      </c>
      <c r="N40" s="20" t="n">
        <v>29509</v>
      </c>
      <c r="O40" s="20" t="n">
        <v>29538</v>
      </c>
      <c r="P40" s="21" t="n">
        <v>59047</v>
      </c>
    </row>
    <row r="41" s="11" customFormat="true" ht="17.25" hidden="false" customHeight="true" outlineLevel="0" collapsed="false">
      <c r="A41" s="19" t="s">
        <v>16</v>
      </c>
      <c r="B41" s="20" t="n">
        <v>2139</v>
      </c>
      <c r="C41" s="20" t="n">
        <v>2003</v>
      </c>
      <c r="D41" s="21" t="n">
        <v>4142</v>
      </c>
      <c r="E41" s="19" t="s">
        <v>17</v>
      </c>
      <c r="F41" s="20" t="n">
        <v>3650</v>
      </c>
      <c r="G41" s="20" t="n">
        <v>3641</v>
      </c>
      <c r="H41" s="21" t="n">
        <v>7291</v>
      </c>
      <c r="I41" s="19" t="s">
        <v>18</v>
      </c>
      <c r="J41" s="20" t="n">
        <v>295</v>
      </c>
      <c r="K41" s="20" t="n">
        <v>769</v>
      </c>
      <c r="L41" s="21" t="n">
        <v>1064</v>
      </c>
      <c r="M41" s="19" t="s">
        <v>19</v>
      </c>
      <c r="N41" s="20" t="n">
        <v>9204</v>
      </c>
      <c r="O41" s="20" t="n">
        <v>12152</v>
      </c>
      <c r="P41" s="21" t="n">
        <v>21356</v>
      </c>
    </row>
    <row r="42" s="11" customFormat="true" ht="17.25" hidden="false" customHeight="true" outlineLevel="0" collapsed="false">
      <c r="A42" s="19" t="s">
        <v>20</v>
      </c>
      <c r="B42" s="20" t="n">
        <v>2080</v>
      </c>
      <c r="C42" s="20" t="n">
        <v>1945</v>
      </c>
      <c r="D42" s="21" t="n">
        <v>4025</v>
      </c>
      <c r="E42" s="19" t="s">
        <v>21</v>
      </c>
      <c r="F42" s="20" t="n">
        <v>2914</v>
      </c>
      <c r="G42" s="20" t="n">
        <v>2943</v>
      </c>
      <c r="H42" s="21" t="n">
        <v>5857</v>
      </c>
      <c r="I42" s="19" t="s">
        <v>22</v>
      </c>
      <c r="J42" s="20" t="n">
        <v>56</v>
      </c>
      <c r="K42" s="20" t="n">
        <v>234</v>
      </c>
      <c r="L42" s="21" t="n">
        <v>290</v>
      </c>
      <c r="M42" s="27" t="s">
        <v>1</v>
      </c>
      <c r="N42" s="23" t="n">
        <v>45085</v>
      </c>
      <c r="O42" s="23" t="n">
        <v>47573</v>
      </c>
      <c r="P42" s="24" t="n">
        <v>92658</v>
      </c>
    </row>
    <row r="43" s="11" customFormat="true" ht="17.25" hidden="false" customHeight="true" outlineLevel="0" collapsed="false">
      <c r="A43" s="19" t="s">
        <v>23</v>
      </c>
      <c r="B43" s="20" t="n">
        <v>2338</v>
      </c>
      <c r="C43" s="20" t="n">
        <v>2196</v>
      </c>
      <c r="D43" s="21" t="n">
        <v>4534</v>
      </c>
      <c r="E43" s="19" t="s">
        <v>24</v>
      </c>
      <c r="F43" s="20" t="n">
        <v>2513</v>
      </c>
      <c r="G43" s="20" t="n">
        <v>2533</v>
      </c>
      <c r="H43" s="21" t="n">
        <v>5046</v>
      </c>
      <c r="I43" s="19" t="s">
        <v>25</v>
      </c>
      <c r="J43" s="20" t="n">
        <v>6</v>
      </c>
      <c r="K43" s="20" t="n">
        <v>36</v>
      </c>
      <c r="L43" s="21" t="n">
        <v>42</v>
      </c>
    </row>
    <row r="44" s="11" customFormat="true" ht="17.25" hidden="false" customHeight="true" outlineLevel="0" collapsed="false">
      <c r="A44" s="19" t="s">
        <v>26</v>
      </c>
      <c r="B44" s="20" t="n">
        <v>2707</v>
      </c>
      <c r="C44" s="20" t="n">
        <v>2695</v>
      </c>
      <c r="D44" s="21" t="n">
        <v>5402</v>
      </c>
      <c r="E44" s="19" t="s">
        <v>27</v>
      </c>
      <c r="F44" s="20" t="n">
        <v>2308</v>
      </c>
      <c r="G44" s="20" t="n">
        <v>2493</v>
      </c>
      <c r="H44" s="21" t="n">
        <v>4801</v>
      </c>
      <c r="I44" s="19" t="s">
        <v>28</v>
      </c>
      <c r="J44" s="20" t="n">
        <v>1</v>
      </c>
      <c r="K44" s="20" t="n">
        <v>4</v>
      </c>
      <c r="L44" s="21" t="n">
        <v>5</v>
      </c>
    </row>
    <row r="45" s="11" customFormat="true" ht="17.25" hidden="false" customHeight="true" outlineLevel="0" collapsed="false">
      <c r="A45" s="19" t="s">
        <v>29</v>
      </c>
      <c r="B45" s="20" t="n">
        <v>2815</v>
      </c>
      <c r="C45" s="20" t="n">
        <v>2883</v>
      </c>
      <c r="D45" s="21" t="n">
        <v>5698</v>
      </c>
      <c r="E45" s="19" t="s">
        <v>30</v>
      </c>
      <c r="F45" s="20" t="n">
        <v>2635</v>
      </c>
      <c r="G45" s="20" t="n">
        <v>3298</v>
      </c>
      <c r="H45" s="21" t="n">
        <v>5933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3057</v>
      </c>
      <c r="C46" s="23" t="n">
        <v>3188</v>
      </c>
      <c r="D46" s="24" t="n">
        <v>6245</v>
      </c>
      <c r="E46" s="22" t="s">
        <v>33</v>
      </c>
      <c r="F46" s="23" t="n">
        <v>1802</v>
      </c>
      <c r="G46" s="23" t="n">
        <v>2113</v>
      </c>
      <c r="H46" s="24" t="n">
        <v>3915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0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55865</v>
      </c>
      <c r="B4" s="12" t="n">
        <v>26982</v>
      </c>
      <c r="C4" s="12" t="n">
        <v>28883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89</v>
      </c>
      <c r="C7" s="17" t="n">
        <v>167</v>
      </c>
      <c r="D7" s="18" t="n">
        <v>356</v>
      </c>
      <c r="E7" s="19" t="n">
        <v>30</v>
      </c>
      <c r="F7" s="20" t="n">
        <v>265</v>
      </c>
      <c r="G7" s="20" t="n">
        <v>273</v>
      </c>
      <c r="H7" s="21" t="n">
        <v>538</v>
      </c>
      <c r="I7" s="19" t="n">
        <v>60</v>
      </c>
      <c r="J7" s="20" t="n">
        <v>293</v>
      </c>
      <c r="K7" s="20" t="n">
        <v>296</v>
      </c>
      <c r="L7" s="21" t="n">
        <v>589</v>
      </c>
      <c r="M7" s="19" t="n">
        <v>90</v>
      </c>
      <c r="N7" s="20" t="n">
        <v>57</v>
      </c>
      <c r="O7" s="20" t="n">
        <v>165</v>
      </c>
      <c r="P7" s="21" t="n">
        <v>222</v>
      </c>
    </row>
    <row r="8" s="11" customFormat="true" ht="17.25" hidden="false" customHeight="true" outlineLevel="0" collapsed="false">
      <c r="A8" s="19" t="n">
        <v>1</v>
      </c>
      <c r="B8" s="20" t="n">
        <v>217</v>
      </c>
      <c r="C8" s="20" t="n">
        <v>184</v>
      </c>
      <c r="D8" s="21" t="n">
        <v>401</v>
      </c>
      <c r="E8" s="19" t="n">
        <v>31</v>
      </c>
      <c r="F8" s="20" t="n">
        <v>260</v>
      </c>
      <c r="G8" s="20" t="n">
        <v>273</v>
      </c>
      <c r="H8" s="21" t="n">
        <v>533</v>
      </c>
      <c r="I8" s="19" t="n">
        <v>61</v>
      </c>
      <c r="J8" s="20" t="n">
        <v>300</v>
      </c>
      <c r="K8" s="20" t="n">
        <v>322</v>
      </c>
      <c r="L8" s="21" t="n">
        <v>622</v>
      </c>
      <c r="M8" s="19" t="n">
        <v>91</v>
      </c>
      <c r="N8" s="20" t="n">
        <v>59</v>
      </c>
      <c r="O8" s="20" t="n">
        <v>151</v>
      </c>
      <c r="P8" s="21" t="n">
        <v>210</v>
      </c>
    </row>
    <row r="9" s="11" customFormat="true" ht="17.25" hidden="false" customHeight="true" outlineLevel="0" collapsed="false">
      <c r="A9" s="19" t="n">
        <v>2</v>
      </c>
      <c r="B9" s="20" t="n">
        <v>220</v>
      </c>
      <c r="C9" s="20" t="n">
        <v>203</v>
      </c>
      <c r="D9" s="21" t="n">
        <v>423</v>
      </c>
      <c r="E9" s="19" t="n">
        <v>32</v>
      </c>
      <c r="F9" s="20" t="n">
        <v>267</v>
      </c>
      <c r="G9" s="20" t="n">
        <v>265</v>
      </c>
      <c r="H9" s="21" t="n">
        <v>532</v>
      </c>
      <c r="I9" s="19" t="n">
        <v>62</v>
      </c>
      <c r="J9" s="20" t="n">
        <v>347</v>
      </c>
      <c r="K9" s="20" t="n">
        <v>346</v>
      </c>
      <c r="L9" s="21" t="n">
        <v>693</v>
      </c>
      <c r="M9" s="19" t="n">
        <v>92</v>
      </c>
      <c r="N9" s="20" t="n">
        <v>37</v>
      </c>
      <c r="O9" s="20" t="n">
        <v>132</v>
      </c>
      <c r="P9" s="21" t="n">
        <v>169</v>
      </c>
    </row>
    <row r="10" s="11" customFormat="true" ht="17.25" hidden="false" customHeight="true" outlineLevel="0" collapsed="false">
      <c r="A10" s="19" t="n">
        <v>3</v>
      </c>
      <c r="B10" s="20" t="n">
        <v>225</v>
      </c>
      <c r="C10" s="20" t="n">
        <v>225</v>
      </c>
      <c r="D10" s="21" t="n">
        <v>450</v>
      </c>
      <c r="E10" s="19" t="n">
        <v>33</v>
      </c>
      <c r="F10" s="20" t="n">
        <v>286</v>
      </c>
      <c r="G10" s="20" t="n">
        <v>288</v>
      </c>
      <c r="H10" s="21" t="n">
        <v>574</v>
      </c>
      <c r="I10" s="19" t="n">
        <v>63</v>
      </c>
      <c r="J10" s="20" t="n">
        <v>312</v>
      </c>
      <c r="K10" s="20" t="n">
        <v>345</v>
      </c>
      <c r="L10" s="21" t="n">
        <v>657</v>
      </c>
      <c r="M10" s="19" t="n">
        <v>93</v>
      </c>
      <c r="N10" s="20" t="n">
        <v>35</v>
      </c>
      <c r="O10" s="20" t="n">
        <v>110</v>
      </c>
      <c r="P10" s="21" t="n">
        <v>145</v>
      </c>
    </row>
    <row r="11" s="11" customFormat="true" ht="17.25" hidden="false" customHeight="true" outlineLevel="0" collapsed="false">
      <c r="A11" s="19" t="n">
        <v>4</v>
      </c>
      <c r="B11" s="20" t="n">
        <v>218</v>
      </c>
      <c r="C11" s="20" t="n">
        <v>226</v>
      </c>
      <c r="D11" s="21" t="n">
        <v>444</v>
      </c>
      <c r="E11" s="19" t="n">
        <v>34</v>
      </c>
      <c r="F11" s="20" t="n">
        <v>316</v>
      </c>
      <c r="G11" s="20" t="n">
        <v>324</v>
      </c>
      <c r="H11" s="21" t="n">
        <v>640</v>
      </c>
      <c r="I11" s="19" t="n">
        <v>64</v>
      </c>
      <c r="J11" s="20" t="n">
        <v>296</v>
      </c>
      <c r="K11" s="20" t="n">
        <v>349</v>
      </c>
      <c r="L11" s="21" t="n">
        <v>645</v>
      </c>
      <c r="M11" s="19" t="n">
        <v>94</v>
      </c>
      <c r="N11" s="20" t="n">
        <v>24</v>
      </c>
      <c r="O11" s="20" t="n">
        <v>98</v>
      </c>
      <c r="P11" s="21" t="n">
        <v>122</v>
      </c>
    </row>
    <row r="12" s="11" customFormat="true" ht="17.25" hidden="false" customHeight="true" outlineLevel="0" collapsed="false">
      <c r="A12" s="19" t="n">
        <v>5</v>
      </c>
      <c r="B12" s="20" t="n">
        <v>261</v>
      </c>
      <c r="C12" s="20" t="n">
        <v>215</v>
      </c>
      <c r="D12" s="21" t="n">
        <v>476</v>
      </c>
      <c r="E12" s="19" t="n">
        <v>35</v>
      </c>
      <c r="F12" s="20" t="n">
        <v>331</v>
      </c>
      <c r="G12" s="20" t="n">
        <v>322</v>
      </c>
      <c r="H12" s="21" t="n">
        <v>653</v>
      </c>
      <c r="I12" s="19" t="n">
        <v>65</v>
      </c>
      <c r="J12" s="20" t="n">
        <v>350</v>
      </c>
      <c r="K12" s="20" t="n">
        <v>393</v>
      </c>
      <c r="L12" s="21" t="n">
        <v>743</v>
      </c>
      <c r="M12" s="19" t="n">
        <v>95</v>
      </c>
      <c r="N12" s="20" t="n">
        <v>14</v>
      </c>
      <c r="O12" s="20" t="n">
        <v>70</v>
      </c>
      <c r="P12" s="21" t="n">
        <v>84</v>
      </c>
    </row>
    <row r="13" s="11" customFormat="true" ht="17.25" hidden="false" customHeight="true" outlineLevel="0" collapsed="false">
      <c r="A13" s="19" t="n">
        <v>6</v>
      </c>
      <c r="B13" s="20" t="n">
        <v>234</v>
      </c>
      <c r="C13" s="20" t="n">
        <v>239</v>
      </c>
      <c r="D13" s="21" t="n">
        <v>473</v>
      </c>
      <c r="E13" s="19" t="n">
        <v>36</v>
      </c>
      <c r="F13" s="20" t="n">
        <v>338</v>
      </c>
      <c r="G13" s="20" t="n">
        <v>345</v>
      </c>
      <c r="H13" s="21" t="n">
        <v>683</v>
      </c>
      <c r="I13" s="19" t="n">
        <v>66</v>
      </c>
      <c r="J13" s="20" t="n">
        <v>362</v>
      </c>
      <c r="K13" s="20" t="n">
        <v>373</v>
      </c>
      <c r="L13" s="21" t="n">
        <v>735</v>
      </c>
      <c r="M13" s="19" t="n">
        <v>96</v>
      </c>
      <c r="N13" s="20" t="n">
        <v>11</v>
      </c>
      <c r="O13" s="20" t="n">
        <v>60</v>
      </c>
      <c r="P13" s="21" t="n">
        <v>71</v>
      </c>
    </row>
    <row r="14" s="11" customFormat="true" ht="17.25" hidden="false" customHeight="true" outlineLevel="0" collapsed="false">
      <c r="A14" s="19" t="n">
        <v>7</v>
      </c>
      <c r="B14" s="20" t="n">
        <v>255</v>
      </c>
      <c r="C14" s="20" t="n">
        <v>255</v>
      </c>
      <c r="D14" s="21" t="n">
        <v>510</v>
      </c>
      <c r="E14" s="19" t="n">
        <v>37</v>
      </c>
      <c r="F14" s="20" t="n">
        <v>330</v>
      </c>
      <c r="G14" s="20" t="n">
        <v>311</v>
      </c>
      <c r="H14" s="21" t="n">
        <v>641</v>
      </c>
      <c r="I14" s="19" t="n">
        <v>67</v>
      </c>
      <c r="J14" s="20" t="n">
        <v>361</v>
      </c>
      <c r="K14" s="20" t="n">
        <v>385</v>
      </c>
      <c r="L14" s="21" t="n">
        <v>746</v>
      </c>
      <c r="M14" s="19" t="n">
        <v>97</v>
      </c>
      <c r="N14" s="20" t="n">
        <v>5</v>
      </c>
      <c r="O14" s="20" t="n">
        <v>48</v>
      </c>
      <c r="P14" s="21" t="n">
        <v>53</v>
      </c>
    </row>
    <row r="15" s="11" customFormat="true" ht="17.25" hidden="false" customHeight="true" outlineLevel="0" collapsed="false">
      <c r="A15" s="19" t="n">
        <v>8</v>
      </c>
      <c r="B15" s="20" t="n">
        <v>232</v>
      </c>
      <c r="C15" s="20" t="n">
        <v>254</v>
      </c>
      <c r="D15" s="21" t="n">
        <v>486</v>
      </c>
      <c r="E15" s="19" t="n">
        <v>38</v>
      </c>
      <c r="F15" s="20" t="n">
        <v>327</v>
      </c>
      <c r="G15" s="20" t="n">
        <v>320</v>
      </c>
      <c r="H15" s="21" t="n">
        <v>647</v>
      </c>
      <c r="I15" s="19" t="n">
        <v>68</v>
      </c>
      <c r="J15" s="20" t="n">
        <v>375</v>
      </c>
      <c r="K15" s="20" t="n">
        <v>430</v>
      </c>
      <c r="L15" s="21" t="n">
        <v>805</v>
      </c>
      <c r="M15" s="19" t="n">
        <v>98</v>
      </c>
      <c r="N15" s="20" t="n">
        <v>7</v>
      </c>
      <c r="O15" s="20" t="n">
        <v>36</v>
      </c>
      <c r="P15" s="21" t="n">
        <v>43</v>
      </c>
    </row>
    <row r="16" s="11" customFormat="true" ht="17.25" hidden="false" customHeight="true" outlineLevel="0" collapsed="false">
      <c r="A16" s="19" t="n">
        <v>9</v>
      </c>
      <c r="B16" s="20" t="n">
        <v>260</v>
      </c>
      <c r="C16" s="20" t="n">
        <v>239</v>
      </c>
      <c r="D16" s="21" t="n">
        <v>499</v>
      </c>
      <c r="E16" s="19" t="n">
        <v>39</v>
      </c>
      <c r="F16" s="20" t="n">
        <v>344</v>
      </c>
      <c r="G16" s="20" t="n">
        <v>343</v>
      </c>
      <c r="H16" s="21" t="n">
        <v>687</v>
      </c>
      <c r="I16" s="19" t="n">
        <v>69</v>
      </c>
      <c r="J16" s="20" t="n">
        <v>404</v>
      </c>
      <c r="K16" s="20" t="n">
        <v>440</v>
      </c>
      <c r="L16" s="21" t="n">
        <v>844</v>
      </c>
      <c r="M16" s="19" t="n">
        <v>99</v>
      </c>
      <c r="N16" s="20" t="n">
        <v>7</v>
      </c>
      <c r="O16" s="20" t="n">
        <v>29</v>
      </c>
      <c r="P16" s="21" t="n">
        <v>36</v>
      </c>
    </row>
    <row r="17" s="11" customFormat="true" ht="17.25" hidden="false" customHeight="true" outlineLevel="0" collapsed="false">
      <c r="A17" s="19" t="n">
        <v>10</v>
      </c>
      <c r="B17" s="20" t="n">
        <v>248</v>
      </c>
      <c r="C17" s="20" t="n">
        <v>233</v>
      </c>
      <c r="D17" s="21" t="n">
        <v>481</v>
      </c>
      <c r="E17" s="19" t="n">
        <v>40</v>
      </c>
      <c r="F17" s="20" t="n">
        <v>346</v>
      </c>
      <c r="G17" s="20" t="n">
        <v>355</v>
      </c>
      <c r="H17" s="21" t="n">
        <v>701</v>
      </c>
      <c r="I17" s="19" t="n">
        <v>70</v>
      </c>
      <c r="J17" s="20" t="n">
        <v>435</v>
      </c>
      <c r="K17" s="20" t="n">
        <v>487</v>
      </c>
      <c r="L17" s="21" t="n">
        <v>922</v>
      </c>
      <c r="M17" s="19" t="n">
        <v>100</v>
      </c>
      <c r="N17" s="20" t="n">
        <v>1</v>
      </c>
      <c r="O17" s="20" t="n">
        <v>20</v>
      </c>
      <c r="P17" s="21" t="n">
        <v>21</v>
      </c>
    </row>
    <row r="18" s="11" customFormat="true" ht="17.25" hidden="false" customHeight="true" outlineLevel="0" collapsed="false">
      <c r="A18" s="19" t="n">
        <v>11</v>
      </c>
      <c r="B18" s="20" t="n">
        <v>261</v>
      </c>
      <c r="C18" s="20" t="n">
        <v>253</v>
      </c>
      <c r="D18" s="21" t="n">
        <v>514</v>
      </c>
      <c r="E18" s="19" t="n">
        <v>41</v>
      </c>
      <c r="F18" s="20" t="n">
        <v>360</v>
      </c>
      <c r="G18" s="20" t="n">
        <v>364</v>
      </c>
      <c r="H18" s="21" t="n">
        <v>724</v>
      </c>
      <c r="I18" s="19" t="n">
        <v>71</v>
      </c>
      <c r="J18" s="20" t="n">
        <v>434</v>
      </c>
      <c r="K18" s="20" t="n">
        <v>496</v>
      </c>
      <c r="L18" s="21" t="n">
        <v>930</v>
      </c>
      <c r="M18" s="19" t="n">
        <v>101</v>
      </c>
      <c r="N18" s="20" t="n">
        <v>0</v>
      </c>
      <c r="O18" s="20" t="n">
        <v>15</v>
      </c>
      <c r="P18" s="21" t="n">
        <v>15</v>
      </c>
    </row>
    <row r="19" s="11" customFormat="true" ht="17.25" hidden="false" customHeight="true" outlineLevel="0" collapsed="false">
      <c r="A19" s="19" t="n">
        <v>12</v>
      </c>
      <c r="B19" s="20" t="n">
        <v>264</v>
      </c>
      <c r="C19" s="20" t="n">
        <v>259</v>
      </c>
      <c r="D19" s="21" t="n">
        <v>523</v>
      </c>
      <c r="E19" s="19" t="n">
        <v>42</v>
      </c>
      <c r="F19" s="20" t="n">
        <v>420</v>
      </c>
      <c r="G19" s="20" t="n">
        <v>375</v>
      </c>
      <c r="H19" s="21" t="n">
        <v>795</v>
      </c>
      <c r="I19" s="19" t="n">
        <v>72</v>
      </c>
      <c r="J19" s="20" t="n">
        <v>498</v>
      </c>
      <c r="K19" s="20" t="n">
        <v>542</v>
      </c>
      <c r="L19" s="21" t="n">
        <v>1040</v>
      </c>
      <c r="M19" s="19" t="n">
        <v>102</v>
      </c>
      <c r="N19" s="20" t="n">
        <v>1</v>
      </c>
      <c r="O19" s="20" t="n">
        <v>3</v>
      </c>
      <c r="P19" s="21" t="n">
        <v>4</v>
      </c>
    </row>
    <row r="20" s="11" customFormat="true" ht="17.25" hidden="false" customHeight="true" outlineLevel="0" collapsed="false">
      <c r="A20" s="19" t="n">
        <v>13</v>
      </c>
      <c r="B20" s="20" t="n">
        <v>266</v>
      </c>
      <c r="C20" s="20" t="n">
        <v>246</v>
      </c>
      <c r="D20" s="21" t="n">
        <v>512</v>
      </c>
      <c r="E20" s="19" t="n">
        <v>43</v>
      </c>
      <c r="F20" s="20" t="n">
        <v>414</v>
      </c>
      <c r="G20" s="20" t="n">
        <v>437</v>
      </c>
      <c r="H20" s="21" t="n">
        <v>851</v>
      </c>
      <c r="I20" s="19" t="n">
        <v>73</v>
      </c>
      <c r="J20" s="20" t="n">
        <v>453</v>
      </c>
      <c r="K20" s="20" t="n">
        <v>464</v>
      </c>
      <c r="L20" s="21" t="n">
        <v>917</v>
      </c>
      <c r="M20" s="19" t="n">
        <v>103</v>
      </c>
      <c r="N20" s="20" t="n">
        <v>1</v>
      </c>
      <c r="O20" s="20" t="n">
        <v>4</v>
      </c>
      <c r="P20" s="21" t="n">
        <v>5</v>
      </c>
    </row>
    <row r="21" s="11" customFormat="true" ht="17.25" hidden="false" customHeight="true" outlineLevel="0" collapsed="false">
      <c r="A21" s="19" t="n">
        <v>14</v>
      </c>
      <c r="B21" s="20" t="n">
        <v>242</v>
      </c>
      <c r="C21" s="20" t="n">
        <v>249</v>
      </c>
      <c r="D21" s="21" t="n">
        <v>491</v>
      </c>
      <c r="E21" s="19" t="n">
        <v>44</v>
      </c>
      <c r="F21" s="20" t="n">
        <v>445</v>
      </c>
      <c r="G21" s="20" t="n">
        <v>419</v>
      </c>
      <c r="H21" s="21" t="n">
        <v>864</v>
      </c>
      <c r="I21" s="19" t="n">
        <v>74</v>
      </c>
      <c r="J21" s="20" t="n">
        <v>477</v>
      </c>
      <c r="K21" s="20" t="n">
        <v>545</v>
      </c>
      <c r="L21" s="21" t="n">
        <v>1022</v>
      </c>
      <c r="M21" s="19" t="n">
        <v>104</v>
      </c>
      <c r="N21" s="20" t="n">
        <v>0</v>
      </c>
      <c r="O21" s="20" t="n">
        <v>5</v>
      </c>
      <c r="P21" s="21" t="n">
        <v>5</v>
      </c>
    </row>
    <row r="22" s="11" customFormat="true" ht="17.25" hidden="false" customHeight="true" outlineLevel="0" collapsed="false">
      <c r="A22" s="19" t="n">
        <v>15</v>
      </c>
      <c r="B22" s="20" t="n">
        <v>267</v>
      </c>
      <c r="C22" s="20" t="n">
        <v>264</v>
      </c>
      <c r="D22" s="21" t="n">
        <v>531</v>
      </c>
      <c r="E22" s="19" t="n">
        <v>45</v>
      </c>
      <c r="F22" s="20" t="n">
        <v>447</v>
      </c>
      <c r="G22" s="20" t="n">
        <v>403</v>
      </c>
      <c r="H22" s="21" t="n">
        <v>850</v>
      </c>
      <c r="I22" s="19" t="n">
        <v>75</v>
      </c>
      <c r="J22" s="20" t="n">
        <v>258</v>
      </c>
      <c r="K22" s="20" t="n">
        <v>312</v>
      </c>
      <c r="L22" s="21" t="n">
        <v>570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278</v>
      </c>
      <c r="C23" s="20" t="n">
        <v>278</v>
      </c>
      <c r="D23" s="21" t="n">
        <v>556</v>
      </c>
      <c r="E23" s="19" t="n">
        <v>46</v>
      </c>
      <c r="F23" s="20" t="n">
        <v>486</v>
      </c>
      <c r="G23" s="20" t="n">
        <v>443</v>
      </c>
      <c r="H23" s="21" t="n">
        <v>929</v>
      </c>
      <c r="I23" s="19" t="n">
        <v>76</v>
      </c>
      <c r="J23" s="20" t="n">
        <v>272</v>
      </c>
      <c r="K23" s="20" t="n">
        <v>279</v>
      </c>
      <c r="L23" s="21" t="n">
        <v>551</v>
      </c>
      <c r="M23" s="19" t="n">
        <v>106</v>
      </c>
      <c r="N23" s="20" t="n">
        <v>0</v>
      </c>
      <c r="O23" s="20" t="n">
        <v>1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265</v>
      </c>
      <c r="C24" s="20" t="n">
        <v>250</v>
      </c>
      <c r="D24" s="21" t="n">
        <v>515</v>
      </c>
      <c r="E24" s="19" t="n">
        <v>47</v>
      </c>
      <c r="F24" s="20" t="n">
        <v>452</v>
      </c>
      <c r="G24" s="20" t="n">
        <v>428</v>
      </c>
      <c r="H24" s="21" t="n">
        <v>880</v>
      </c>
      <c r="I24" s="19" t="n">
        <v>77</v>
      </c>
      <c r="J24" s="20" t="n">
        <v>308</v>
      </c>
      <c r="K24" s="20" t="n">
        <v>399</v>
      </c>
      <c r="L24" s="21" t="n">
        <v>707</v>
      </c>
      <c r="M24" s="19" t="n">
        <v>107</v>
      </c>
      <c r="N24" s="20" t="n">
        <v>0</v>
      </c>
      <c r="O24" s="20" t="n">
        <v>1</v>
      </c>
      <c r="P24" s="21" t="n">
        <v>1</v>
      </c>
    </row>
    <row r="25" s="11" customFormat="true" ht="17.25" hidden="false" customHeight="true" outlineLevel="0" collapsed="false">
      <c r="A25" s="19" t="n">
        <v>18</v>
      </c>
      <c r="B25" s="20" t="n">
        <v>269</v>
      </c>
      <c r="C25" s="20" t="n">
        <v>222</v>
      </c>
      <c r="D25" s="21" t="n">
        <v>491</v>
      </c>
      <c r="E25" s="19" t="n">
        <v>48</v>
      </c>
      <c r="F25" s="20" t="n">
        <v>455</v>
      </c>
      <c r="G25" s="20" t="n">
        <v>444</v>
      </c>
      <c r="H25" s="21" t="n">
        <v>899</v>
      </c>
      <c r="I25" s="19" t="n">
        <v>78</v>
      </c>
      <c r="J25" s="20" t="n">
        <v>316</v>
      </c>
      <c r="K25" s="20" t="n">
        <v>332</v>
      </c>
      <c r="L25" s="21" t="n">
        <v>648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40</v>
      </c>
      <c r="C26" s="20" t="n">
        <v>235</v>
      </c>
      <c r="D26" s="21" t="n">
        <v>475</v>
      </c>
      <c r="E26" s="19" t="n">
        <v>49</v>
      </c>
      <c r="F26" s="20" t="n">
        <v>439</v>
      </c>
      <c r="G26" s="20" t="n">
        <v>414</v>
      </c>
      <c r="H26" s="21" t="n">
        <v>853</v>
      </c>
      <c r="I26" s="19" t="n">
        <v>79</v>
      </c>
      <c r="J26" s="20" t="n">
        <v>278</v>
      </c>
      <c r="K26" s="20" t="n">
        <v>404</v>
      </c>
      <c r="L26" s="21" t="n">
        <v>682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34</v>
      </c>
      <c r="C27" s="20" t="n">
        <v>200</v>
      </c>
      <c r="D27" s="21" t="n">
        <v>434</v>
      </c>
      <c r="E27" s="19" t="n">
        <v>50</v>
      </c>
      <c r="F27" s="20" t="n">
        <v>406</v>
      </c>
      <c r="G27" s="20" t="n">
        <v>384</v>
      </c>
      <c r="H27" s="21" t="n">
        <v>790</v>
      </c>
      <c r="I27" s="19" t="n">
        <v>80</v>
      </c>
      <c r="J27" s="20" t="n">
        <v>257</v>
      </c>
      <c r="K27" s="20" t="n">
        <v>338</v>
      </c>
      <c r="L27" s="21" t="n">
        <v>595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52</v>
      </c>
      <c r="C28" s="20" t="n">
        <v>252</v>
      </c>
      <c r="D28" s="21" t="n">
        <v>504</v>
      </c>
      <c r="E28" s="19" t="n">
        <v>51</v>
      </c>
      <c r="F28" s="20" t="n">
        <v>397</v>
      </c>
      <c r="G28" s="20" t="n">
        <v>369</v>
      </c>
      <c r="H28" s="21" t="n">
        <v>766</v>
      </c>
      <c r="I28" s="19" t="n">
        <v>81</v>
      </c>
      <c r="J28" s="20" t="n">
        <v>242</v>
      </c>
      <c r="K28" s="20" t="n">
        <v>299</v>
      </c>
      <c r="L28" s="21" t="n">
        <v>541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03</v>
      </c>
      <c r="C29" s="20" t="n">
        <v>211</v>
      </c>
      <c r="D29" s="21" t="n">
        <v>414</v>
      </c>
      <c r="E29" s="19" t="n">
        <v>52</v>
      </c>
      <c r="F29" s="20" t="n">
        <v>416</v>
      </c>
      <c r="G29" s="20" t="n">
        <v>382</v>
      </c>
      <c r="H29" s="21" t="n">
        <v>798</v>
      </c>
      <c r="I29" s="19" t="n">
        <v>82</v>
      </c>
      <c r="J29" s="20" t="n">
        <v>197</v>
      </c>
      <c r="K29" s="20" t="n">
        <v>241</v>
      </c>
      <c r="L29" s="21" t="n">
        <v>438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10</v>
      </c>
      <c r="C30" s="20" t="n">
        <v>226</v>
      </c>
      <c r="D30" s="21" t="n">
        <v>436</v>
      </c>
      <c r="E30" s="19" t="n">
        <v>53</v>
      </c>
      <c r="F30" s="20" t="n">
        <v>346</v>
      </c>
      <c r="G30" s="20" t="n">
        <v>353</v>
      </c>
      <c r="H30" s="21" t="n">
        <v>699</v>
      </c>
      <c r="I30" s="19" t="n">
        <v>83</v>
      </c>
      <c r="J30" s="20" t="n">
        <v>194</v>
      </c>
      <c r="K30" s="20" t="n">
        <v>259</v>
      </c>
      <c r="L30" s="21" t="n">
        <v>453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99</v>
      </c>
      <c r="C31" s="20" t="n">
        <v>213</v>
      </c>
      <c r="D31" s="21" t="n">
        <v>412</v>
      </c>
      <c r="E31" s="19" t="n">
        <v>54</v>
      </c>
      <c r="F31" s="20" t="n">
        <v>384</v>
      </c>
      <c r="G31" s="20" t="n">
        <v>351</v>
      </c>
      <c r="H31" s="21" t="n">
        <v>735</v>
      </c>
      <c r="I31" s="19" t="n">
        <v>84</v>
      </c>
      <c r="J31" s="20" t="n">
        <v>171</v>
      </c>
      <c r="K31" s="20" t="n">
        <v>253</v>
      </c>
      <c r="L31" s="21" t="n">
        <v>424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81</v>
      </c>
      <c r="C32" s="20" t="n">
        <v>206</v>
      </c>
      <c r="D32" s="21" t="n">
        <v>387</v>
      </c>
      <c r="E32" s="19" t="n">
        <v>55</v>
      </c>
      <c r="F32" s="20" t="n">
        <v>253</v>
      </c>
      <c r="G32" s="20" t="n">
        <v>250</v>
      </c>
      <c r="H32" s="21" t="n">
        <v>503</v>
      </c>
      <c r="I32" s="19" t="n">
        <v>85</v>
      </c>
      <c r="J32" s="20" t="n">
        <v>173</v>
      </c>
      <c r="K32" s="20" t="n">
        <v>264</v>
      </c>
      <c r="L32" s="21" t="n">
        <v>437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00</v>
      </c>
      <c r="C33" s="20" t="n">
        <v>246</v>
      </c>
      <c r="D33" s="21" t="n">
        <v>446</v>
      </c>
      <c r="E33" s="19" t="n">
        <v>56</v>
      </c>
      <c r="F33" s="20" t="n">
        <v>342</v>
      </c>
      <c r="G33" s="20" t="n">
        <v>330</v>
      </c>
      <c r="H33" s="21" t="n">
        <v>672</v>
      </c>
      <c r="I33" s="19" t="n">
        <v>86</v>
      </c>
      <c r="J33" s="20" t="n">
        <v>128</v>
      </c>
      <c r="K33" s="20" t="n">
        <v>260</v>
      </c>
      <c r="L33" s="21" t="n">
        <v>388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41</v>
      </c>
      <c r="C34" s="20" t="n">
        <v>251</v>
      </c>
      <c r="D34" s="21" t="n">
        <v>492</v>
      </c>
      <c r="E34" s="19" t="n">
        <v>57</v>
      </c>
      <c r="F34" s="20" t="n">
        <v>324</v>
      </c>
      <c r="G34" s="20" t="n">
        <v>317</v>
      </c>
      <c r="H34" s="21" t="n">
        <v>641</v>
      </c>
      <c r="I34" s="19" t="n">
        <v>87</v>
      </c>
      <c r="J34" s="20" t="n">
        <v>107</v>
      </c>
      <c r="K34" s="20" t="n">
        <v>190</v>
      </c>
      <c r="L34" s="21" t="n">
        <v>297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48</v>
      </c>
      <c r="C35" s="20" t="n">
        <v>216</v>
      </c>
      <c r="D35" s="21" t="n">
        <v>464</v>
      </c>
      <c r="E35" s="19" t="n">
        <v>58</v>
      </c>
      <c r="F35" s="20" t="n">
        <v>330</v>
      </c>
      <c r="G35" s="20" t="n">
        <v>328</v>
      </c>
      <c r="H35" s="21" t="n">
        <v>658</v>
      </c>
      <c r="I35" s="19" t="n">
        <v>88</v>
      </c>
      <c r="J35" s="20" t="n">
        <v>96</v>
      </c>
      <c r="K35" s="20" t="n">
        <v>195</v>
      </c>
      <c r="L35" s="21" t="n">
        <v>291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255</v>
      </c>
      <c r="C36" s="23" t="n">
        <v>243</v>
      </c>
      <c r="D36" s="24" t="n">
        <v>498</v>
      </c>
      <c r="E36" s="27" t="n">
        <v>59</v>
      </c>
      <c r="F36" s="23" t="n">
        <v>286</v>
      </c>
      <c r="G36" s="23" t="n">
        <v>312</v>
      </c>
      <c r="H36" s="24" t="n">
        <v>598</v>
      </c>
      <c r="I36" s="27" t="n">
        <v>89</v>
      </c>
      <c r="J36" s="23" t="n">
        <v>83</v>
      </c>
      <c r="K36" s="23" t="n">
        <v>214</v>
      </c>
      <c r="L36" s="24" t="n">
        <v>297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069</v>
      </c>
      <c r="C39" s="20" t="n">
        <v>1005</v>
      </c>
      <c r="D39" s="21" t="n">
        <v>2074</v>
      </c>
      <c r="E39" s="19" t="s">
        <v>9</v>
      </c>
      <c r="F39" s="20" t="n">
        <v>1985</v>
      </c>
      <c r="G39" s="20" t="n">
        <v>1950</v>
      </c>
      <c r="H39" s="21" t="n">
        <v>3935</v>
      </c>
      <c r="I39" s="19" t="s">
        <v>10</v>
      </c>
      <c r="J39" s="20" t="n">
        <v>1061</v>
      </c>
      <c r="K39" s="20" t="n">
        <v>1390</v>
      </c>
      <c r="L39" s="21" t="n">
        <v>2451</v>
      </c>
      <c r="M39" s="19" t="s">
        <v>11</v>
      </c>
      <c r="N39" s="20" t="n">
        <v>3592</v>
      </c>
      <c r="O39" s="20" t="n">
        <v>3447</v>
      </c>
      <c r="P39" s="21" t="n">
        <v>7039</v>
      </c>
    </row>
    <row r="40" s="11" customFormat="true" ht="17.25" hidden="false" customHeight="true" outlineLevel="0" collapsed="false">
      <c r="A40" s="19" t="s">
        <v>12</v>
      </c>
      <c r="B40" s="20" t="n">
        <v>1242</v>
      </c>
      <c r="C40" s="20" t="n">
        <v>1202</v>
      </c>
      <c r="D40" s="21" t="n">
        <v>2444</v>
      </c>
      <c r="E40" s="19" t="s">
        <v>13</v>
      </c>
      <c r="F40" s="20" t="n">
        <v>2279</v>
      </c>
      <c r="G40" s="20" t="n">
        <v>2132</v>
      </c>
      <c r="H40" s="21" t="n">
        <v>4411</v>
      </c>
      <c r="I40" s="19" t="s">
        <v>14</v>
      </c>
      <c r="J40" s="20" t="n">
        <v>587</v>
      </c>
      <c r="K40" s="20" t="n">
        <v>1123</v>
      </c>
      <c r="L40" s="21" t="n">
        <v>1710</v>
      </c>
      <c r="M40" s="19" t="s">
        <v>15</v>
      </c>
      <c r="N40" s="20" t="n">
        <v>15902</v>
      </c>
      <c r="O40" s="20" t="n">
        <v>15693</v>
      </c>
      <c r="P40" s="21" t="n">
        <v>31595</v>
      </c>
    </row>
    <row r="41" s="11" customFormat="true" ht="17.25" hidden="false" customHeight="true" outlineLevel="0" collapsed="false">
      <c r="A41" s="19" t="s">
        <v>16</v>
      </c>
      <c r="B41" s="20" t="n">
        <v>1281</v>
      </c>
      <c r="C41" s="20" t="n">
        <v>1240</v>
      </c>
      <c r="D41" s="21" t="n">
        <v>2521</v>
      </c>
      <c r="E41" s="19" t="s">
        <v>17</v>
      </c>
      <c r="F41" s="20" t="n">
        <v>1949</v>
      </c>
      <c r="G41" s="20" t="n">
        <v>1839</v>
      </c>
      <c r="H41" s="21" t="n">
        <v>3788</v>
      </c>
      <c r="I41" s="19" t="s">
        <v>18</v>
      </c>
      <c r="J41" s="20" t="n">
        <v>212</v>
      </c>
      <c r="K41" s="20" t="n">
        <v>656</v>
      </c>
      <c r="L41" s="21" t="n">
        <v>868</v>
      </c>
      <c r="M41" s="19" t="s">
        <v>19</v>
      </c>
      <c r="N41" s="20" t="n">
        <v>7488</v>
      </c>
      <c r="O41" s="20" t="n">
        <v>9743</v>
      </c>
      <c r="P41" s="21" t="n">
        <v>17231</v>
      </c>
    </row>
    <row r="42" s="11" customFormat="true" ht="17.25" hidden="false" customHeight="true" outlineLevel="0" collapsed="false">
      <c r="A42" s="19" t="s">
        <v>20</v>
      </c>
      <c r="B42" s="20" t="n">
        <v>1319</v>
      </c>
      <c r="C42" s="20" t="n">
        <v>1249</v>
      </c>
      <c r="D42" s="21" t="n">
        <v>2568</v>
      </c>
      <c r="E42" s="19" t="s">
        <v>21</v>
      </c>
      <c r="F42" s="20" t="n">
        <v>1535</v>
      </c>
      <c r="G42" s="20" t="n">
        <v>1537</v>
      </c>
      <c r="H42" s="21" t="n">
        <v>3072</v>
      </c>
      <c r="I42" s="19" t="s">
        <v>22</v>
      </c>
      <c r="J42" s="20" t="n">
        <v>44</v>
      </c>
      <c r="K42" s="20" t="n">
        <v>243</v>
      </c>
      <c r="L42" s="21" t="n">
        <v>287</v>
      </c>
      <c r="M42" s="27" t="s">
        <v>1</v>
      </c>
      <c r="N42" s="23" t="n">
        <v>26982</v>
      </c>
      <c r="O42" s="23" t="n">
        <v>28883</v>
      </c>
      <c r="P42" s="24" t="n">
        <v>55865</v>
      </c>
    </row>
    <row r="43" s="11" customFormat="true" ht="17.25" hidden="false" customHeight="true" outlineLevel="0" collapsed="false">
      <c r="A43" s="19" t="s">
        <v>23</v>
      </c>
      <c r="B43" s="20" t="n">
        <v>1098</v>
      </c>
      <c r="C43" s="20" t="n">
        <v>1102</v>
      </c>
      <c r="D43" s="21" t="n">
        <v>2200</v>
      </c>
      <c r="E43" s="19" t="s">
        <v>24</v>
      </c>
      <c r="F43" s="20" t="n">
        <v>1548</v>
      </c>
      <c r="G43" s="20" t="n">
        <v>1658</v>
      </c>
      <c r="H43" s="21" t="n">
        <v>3206</v>
      </c>
      <c r="I43" s="19" t="s">
        <v>25</v>
      </c>
      <c r="J43" s="20" t="n">
        <v>3</v>
      </c>
      <c r="K43" s="20" t="n">
        <v>47</v>
      </c>
      <c r="L43" s="21" t="n">
        <v>50</v>
      </c>
    </row>
    <row r="44" s="11" customFormat="true" ht="17.25" hidden="false" customHeight="true" outlineLevel="0" collapsed="false">
      <c r="A44" s="19" t="s">
        <v>26</v>
      </c>
      <c r="B44" s="20" t="n">
        <v>1125</v>
      </c>
      <c r="C44" s="20" t="n">
        <v>1162</v>
      </c>
      <c r="D44" s="21" t="n">
        <v>2287</v>
      </c>
      <c r="E44" s="19" t="s">
        <v>27</v>
      </c>
      <c r="F44" s="20" t="n">
        <v>1852</v>
      </c>
      <c r="G44" s="20" t="n">
        <v>2021</v>
      </c>
      <c r="H44" s="21" t="n">
        <v>3873</v>
      </c>
      <c r="I44" s="19" t="s">
        <v>28</v>
      </c>
      <c r="J44" s="20" t="n">
        <v>0</v>
      </c>
      <c r="K44" s="20" t="n">
        <v>3</v>
      </c>
      <c r="L44" s="21" t="n">
        <v>3</v>
      </c>
    </row>
    <row r="45" s="11" customFormat="true" ht="17.25" hidden="false" customHeight="true" outlineLevel="0" collapsed="false">
      <c r="A45" s="19" t="s">
        <v>29</v>
      </c>
      <c r="B45" s="20" t="n">
        <v>1394</v>
      </c>
      <c r="C45" s="20" t="n">
        <v>1423</v>
      </c>
      <c r="D45" s="21" t="n">
        <v>2817</v>
      </c>
      <c r="E45" s="19" t="s">
        <v>30</v>
      </c>
      <c r="F45" s="20" t="n">
        <v>2297</v>
      </c>
      <c r="G45" s="20" t="n">
        <v>2534</v>
      </c>
      <c r="H45" s="21" t="n">
        <v>4831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670</v>
      </c>
      <c r="C46" s="23" t="n">
        <v>1641</v>
      </c>
      <c r="D46" s="24" t="n">
        <v>3311</v>
      </c>
      <c r="E46" s="22" t="s">
        <v>33</v>
      </c>
      <c r="F46" s="23" t="n">
        <v>1432</v>
      </c>
      <c r="G46" s="23" t="n">
        <v>1726</v>
      </c>
      <c r="H46" s="24" t="n">
        <v>3158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E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1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</row>
    <row r="4" s="11" customFormat="true" ht="17.25" hidden="false" customHeight="true" outlineLevel="0" collapsed="false">
      <c r="A4" s="12" t="n">
        <v>12068</v>
      </c>
      <c r="B4" s="12" t="n">
        <v>5997</v>
      </c>
      <c r="C4" s="12" t="n">
        <v>6071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50</v>
      </c>
      <c r="C7" s="17" t="n">
        <v>46</v>
      </c>
      <c r="D7" s="18" t="n">
        <v>96</v>
      </c>
      <c r="E7" s="19" t="n">
        <v>30</v>
      </c>
      <c r="F7" s="20" t="n">
        <v>47</v>
      </c>
      <c r="G7" s="20" t="n">
        <v>51</v>
      </c>
      <c r="H7" s="21" t="n">
        <v>98</v>
      </c>
      <c r="I7" s="19" t="n">
        <v>60</v>
      </c>
      <c r="J7" s="20" t="n">
        <v>66</v>
      </c>
      <c r="K7" s="20" t="n">
        <v>55</v>
      </c>
      <c r="L7" s="21" t="n">
        <v>121</v>
      </c>
      <c r="M7" s="19" t="n">
        <v>90</v>
      </c>
      <c r="N7" s="20" t="n">
        <v>14</v>
      </c>
      <c r="O7" s="20" t="n">
        <v>35</v>
      </c>
      <c r="P7" s="21" t="n">
        <v>49</v>
      </c>
    </row>
    <row r="8" s="11" customFormat="true" ht="17.25" hidden="false" customHeight="true" outlineLevel="0" collapsed="false">
      <c r="A8" s="19" t="n">
        <v>1</v>
      </c>
      <c r="B8" s="20" t="n">
        <v>59</v>
      </c>
      <c r="C8" s="20" t="n">
        <v>47</v>
      </c>
      <c r="D8" s="21" t="n">
        <v>106</v>
      </c>
      <c r="E8" s="19" t="n">
        <v>31</v>
      </c>
      <c r="F8" s="20" t="n">
        <v>71</v>
      </c>
      <c r="G8" s="20" t="n">
        <v>70</v>
      </c>
      <c r="H8" s="21" t="n">
        <v>141</v>
      </c>
      <c r="I8" s="19" t="n">
        <v>61</v>
      </c>
      <c r="J8" s="20" t="n">
        <v>72</v>
      </c>
      <c r="K8" s="20" t="n">
        <v>85</v>
      </c>
      <c r="L8" s="21" t="n">
        <v>157</v>
      </c>
      <c r="M8" s="19" t="n">
        <v>91</v>
      </c>
      <c r="N8" s="20" t="n">
        <v>16</v>
      </c>
      <c r="O8" s="20" t="n">
        <v>25</v>
      </c>
      <c r="P8" s="21" t="n">
        <v>41</v>
      </c>
    </row>
    <row r="9" s="11" customFormat="true" ht="17.25" hidden="false" customHeight="true" outlineLevel="0" collapsed="false">
      <c r="A9" s="19" t="n">
        <v>2</v>
      </c>
      <c r="B9" s="20" t="n">
        <v>53</v>
      </c>
      <c r="C9" s="20" t="n">
        <v>53</v>
      </c>
      <c r="D9" s="21" t="n">
        <v>106</v>
      </c>
      <c r="E9" s="19" t="n">
        <v>32</v>
      </c>
      <c r="F9" s="20" t="n">
        <v>64</v>
      </c>
      <c r="G9" s="20" t="n">
        <v>73</v>
      </c>
      <c r="H9" s="21" t="n">
        <v>137</v>
      </c>
      <c r="I9" s="19" t="n">
        <v>62</v>
      </c>
      <c r="J9" s="20" t="n">
        <v>74</v>
      </c>
      <c r="K9" s="20" t="n">
        <v>78</v>
      </c>
      <c r="L9" s="21" t="n">
        <v>152</v>
      </c>
      <c r="M9" s="19" t="n">
        <v>92</v>
      </c>
      <c r="N9" s="20" t="n">
        <v>10</v>
      </c>
      <c r="O9" s="20" t="n">
        <v>28</v>
      </c>
      <c r="P9" s="21" t="n">
        <v>38</v>
      </c>
    </row>
    <row r="10" s="11" customFormat="true" ht="17.25" hidden="false" customHeight="true" outlineLevel="0" collapsed="false">
      <c r="A10" s="19" t="n">
        <v>3</v>
      </c>
      <c r="B10" s="20" t="n">
        <v>59</v>
      </c>
      <c r="C10" s="20" t="n">
        <v>54</v>
      </c>
      <c r="D10" s="21" t="n">
        <v>113</v>
      </c>
      <c r="E10" s="19" t="n">
        <v>33</v>
      </c>
      <c r="F10" s="20" t="n">
        <v>67</v>
      </c>
      <c r="G10" s="20" t="n">
        <v>67</v>
      </c>
      <c r="H10" s="21" t="n">
        <v>134</v>
      </c>
      <c r="I10" s="19" t="n">
        <v>63</v>
      </c>
      <c r="J10" s="20" t="n">
        <v>76</v>
      </c>
      <c r="K10" s="20" t="n">
        <v>70</v>
      </c>
      <c r="L10" s="21" t="n">
        <v>146</v>
      </c>
      <c r="M10" s="19" t="n">
        <v>93</v>
      </c>
      <c r="N10" s="20" t="n">
        <v>9</v>
      </c>
      <c r="O10" s="20" t="n">
        <v>22</v>
      </c>
      <c r="P10" s="21" t="n">
        <v>31</v>
      </c>
    </row>
    <row r="11" s="11" customFormat="true" ht="17.25" hidden="false" customHeight="true" outlineLevel="0" collapsed="false">
      <c r="A11" s="19" t="n">
        <v>4</v>
      </c>
      <c r="B11" s="20" t="n">
        <v>67</v>
      </c>
      <c r="C11" s="20" t="n">
        <v>43</v>
      </c>
      <c r="D11" s="21" t="n">
        <v>110</v>
      </c>
      <c r="E11" s="19" t="n">
        <v>34</v>
      </c>
      <c r="F11" s="20" t="n">
        <v>76</v>
      </c>
      <c r="G11" s="20" t="n">
        <v>59</v>
      </c>
      <c r="H11" s="21" t="n">
        <v>135</v>
      </c>
      <c r="I11" s="19" t="n">
        <v>64</v>
      </c>
      <c r="J11" s="20" t="n">
        <v>92</v>
      </c>
      <c r="K11" s="20" t="n">
        <v>81</v>
      </c>
      <c r="L11" s="21" t="n">
        <v>173</v>
      </c>
      <c r="M11" s="19" t="n">
        <v>94</v>
      </c>
      <c r="N11" s="20" t="n">
        <v>7</v>
      </c>
      <c r="O11" s="20" t="n">
        <v>18</v>
      </c>
      <c r="P11" s="21" t="n">
        <v>25</v>
      </c>
    </row>
    <row r="12" s="11" customFormat="true" ht="17.25" hidden="false" customHeight="true" outlineLevel="0" collapsed="false">
      <c r="A12" s="19" t="n">
        <v>5</v>
      </c>
      <c r="B12" s="20" t="n">
        <v>54</v>
      </c>
      <c r="C12" s="20" t="n">
        <v>52</v>
      </c>
      <c r="D12" s="21" t="n">
        <v>106</v>
      </c>
      <c r="E12" s="19" t="n">
        <v>35</v>
      </c>
      <c r="F12" s="20" t="n">
        <v>92</v>
      </c>
      <c r="G12" s="20" t="n">
        <v>80</v>
      </c>
      <c r="H12" s="21" t="n">
        <v>172</v>
      </c>
      <c r="I12" s="19" t="n">
        <v>65</v>
      </c>
      <c r="J12" s="20" t="n">
        <v>82</v>
      </c>
      <c r="K12" s="20" t="n">
        <v>71</v>
      </c>
      <c r="L12" s="21" t="n">
        <v>153</v>
      </c>
      <c r="M12" s="19" t="n">
        <v>95</v>
      </c>
      <c r="N12" s="20" t="n">
        <v>8</v>
      </c>
      <c r="O12" s="20" t="n">
        <v>21</v>
      </c>
      <c r="P12" s="21" t="n">
        <v>29</v>
      </c>
    </row>
    <row r="13" s="11" customFormat="true" ht="17.25" hidden="false" customHeight="true" outlineLevel="0" collapsed="false">
      <c r="A13" s="19" t="n">
        <v>6</v>
      </c>
      <c r="B13" s="20" t="n">
        <v>48</v>
      </c>
      <c r="C13" s="20" t="n">
        <v>44</v>
      </c>
      <c r="D13" s="21" t="n">
        <v>92</v>
      </c>
      <c r="E13" s="19" t="n">
        <v>36</v>
      </c>
      <c r="F13" s="20" t="n">
        <v>79</v>
      </c>
      <c r="G13" s="20" t="n">
        <v>72</v>
      </c>
      <c r="H13" s="21" t="n">
        <v>151</v>
      </c>
      <c r="I13" s="19" t="n">
        <v>66</v>
      </c>
      <c r="J13" s="20" t="n">
        <v>75</v>
      </c>
      <c r="K13" s="20" t="n">
        <v>79</v>
      </c>
      <c r="L13" s="21" t="n">
        <v>154</v>
      </c>
      <c r="M13" s="19" t="n">
        <v>96</v>
      </c>
      <c r="N13" s="20" t="n">
        <v>3</v>
      </c>
      <c r="O13" s="20" t="n">
        <v>8</v>
      </c>
      <c r="P13" s="21" t="n">
        <v>11</v>
      </c>
    </row>
    <row r="14" s="11" customFormat="true" ht="17.25" hidden="false" customHeight="true" outlineLevel="0" collapsed="false">
      <c r="A14" s="19" t="n">
        <v>7</v>
      </c>
      <c r="B14" s="20" t="n">
        <v>58</v>
      </c>
      <c r="C14" s="20" t="n">
        <v>51</v>
      </c>
      <c r="D14" s="21" t="n">
        <v>109</v>
      </c>
      <c r="E14" s="19" t="n">
        <v>37</v>
      </c>
      <c r="F14" s="20" t="n">
        <v>72</v>
      </c>
      <c r="G14" s="20" t="n">
        <v>65</v>
      </c>
      <c r="H14" s="21" t="n">
        <v>137</v>
      </c>
      <c r="I14" s="19" t="n">
        <v>67</v>
      </c>
      <c r="J14" s="20" t="n">
        <v>80</v>
      </c>
      <c r="K14" s="20" t="n">
        <v>86</v>
      </c>
      <c r="L14" s="21" t="n">
        <v>166</v>
      </c>
      <c r="M14" s="19" t="n">
        <v>97</v>
      </c>
      <c r="N14" s="20" t="n">
        <v>0</v>
      </c>
      <c r="O14" s="20" t="n">
        <v>7</v>
      </c>
      <c r="P14" s="21" t="n">
        <v>7</v>
      </c>
    </row>
    <row r="15" s="11" customFormat="true" ht="17.25" hidden="false" customHeight="true" outlineLevel="0" collapsed="false">
      <c r="A15" s="19" t="n">
        <v>8</v>
      </c>
      <c r="B15" s="20" t="n">
        <v>64</v>
      </c>
      <c r="C15" s="20" t="n">
        <v>48</v>
      </c>
      <c r="D15" s="21" t="n">
        <v>112</v>
      </c>
      <c r="E15" s="19" t="n">
        <v>38</v>
      </c>
      <c r="F15" s="20" t="n">
        <v>96</v>
      </c>
      <c r="G15" s="20" t="n">
        <v>69</v>
      </c>
      <c r="H15" s="21" t="n">
        <v>165</v>
      </c>
      <c r="I15" s="19" t="n">
        <v>68</v>
      </c>
      <c r="J15" s="20" t="n">
        <v>75</v>
      </c>
      <c r="K15" s="20" t="n">
        <v>80</v>
      </c>
      <c r="L15" s="21" t="n">
        <v>155</v>
      </c>
      <c r="M15" s="19" t="n">
        <v>98</v>
      </c>
      <c r="N15" s="20" t="n">
        <v>1</v>
      </c>
      <c r="O15" s="20" t="n">
        <v>5</v>
      </c>
      <c r="P15" s="21" t="n">
        <v>6</v>
      </c>
    </row>
    <row r="16" s="11" customFormat="true" ht="17.25" hidden="false" customHeight="true" outlineLevel="0" collapsed="false">
      <c r="A16" s="19" t="n">
        <v>9</v>
      </c>
      <c r="B16" s="20" t="n">
        <v>50</v>
      </c>
      <c r="C16" s="20" t="n">
        <v>61</v>
      </c>
      <c r="D16" s="21" t="n">
        <v>111</v>
      </c>
      <c r="E16" s="19" t="n">
        <v>39</v>
      </c>
      <c r="F16" s="20" t="n">
        <v>82</v>
      </c>
      <c r="G16" s="20" t="n">
        <v>73</v>
      </c>
      <c r="H16" s="21" t="n">
        <v>155</v>
      </c>
      <c r="I16" s="19" t="n">
        <v>69</v>
      </c>
      <c r="J16" s="20" t="n">
        <v>77</v>
      </c>
      <c r="K16" s="20" t="n">
        <v>88</v>
      </c>
      <c r="L16" s="21" t="n">
        <v>165</v>
      </c>
      <c r="M16" s="19" t="n">
        <v>99</v>
      </c>
      <c r="N16" s="20" t="n">
        <v>1</v>
      </c>
      <c r="O16" s="20" t="n">
        <v>6</v>
      </c>
      <c r="P16" s="21" t="n">
        <v>7</v>
      </c>
    </row>
    <row r="17" s="11" customFormat="true" ht="17.25" hidden="false" customHeight="true" outlineLevel="0" collapsed="false">
      <c r="A17" s="19" t="n">
        <v>10</v>
      </c>
      <c r="B17" s="20" t="n">
        <v>57</v>
      </c>
      <c r="C17" s="20" t="n">
        <v>55</v>
      </c>
      <c r="D17" s="21" t="n">
        <v>112</v>
      </c>
      <c r="E17" s="19" t="n">
        <v>40</v>
      </c>
      <c r="F17" s="20" t="n">
        <v>76</v>
      </c>
      <c r="G17" s="20" t="n">
        <v>67</v>
      </c>
      <c r="H17" s="21" t="n">
        <v>143</v>
      </c>
      <c r="I17" s="19" t="n">
        <v>70</v>
      </c>
      <c r="J17" s="20" t="n">
        <v>85</v>
      </c>
      <c r="K17" s="20" t="n">
        <v>95</v>
      </c>
      <c r="L17" s="21" t="n">
        <v>180</v>
      </c>
      <c r="M17" s="19" t="n">
        <v>100</v>
      </c>
      <c r="N17" s="20" t="n">
        <v>0</v>
      </c>
      <c r="O17" s="20" t="n">
        <v>1</v>
      </c>
      <c r="P17" s="21" t="n">
        <v>1</v>
      </c>
    </row>
    <row r="18" s="11" customFormat="true" ht="17.25" hidden="false" customHeight="true" outlineLevel="0" collapsed="false">
      <c r="A18" s="19" t="n">
        <v>11</v>
      </c>
      <c r="B18" s="20" t="n">
        <v>58</v>
      </c>
      <c r="C18" s="20" t="n">
        <v>50</v>
      </c>
      <c r="D18" s="21" t="n">
        <v>108</v>
      </c>
      <c r="E18" s="19" t="n">
        <v>41</v>
      </c>
      <c r="F18" s="20" t="n">
        <v>92</v>
      </c>
      <c r="G18" s="20" t="n">
        <v>84</v>
      </c>
      <c r="H18" s="21" t="n">
        <v>176</v>
      </c>
      <c r="I18" s="19" t="n">
        <v>71</v>
      </c>
      <c r="J18" s="20" t="n">
        <v>102</v>
      </c>
      <c r="K18" s="20" t="n">
        <v>100</v>
      </c>
      <c r="L18" s="21" t="n">
        <v>202</v>
      </c>
      <c r="M18" s="19" t="n">
        <v>101</v>
      </c>
      <c r="N18" s="20" t="n">
        <v>1</v>
      </c>
      <c r="O18" s="20" t="n">
        <v>0</v>
      </c>
      <c r="P18" s="21" t="n">
        <v>1</v>
      </c>
    </row>
    <row r="19" s="11" customFormat="true" ht="17.25" hidden="false" customHeight="true" outlineLevel="0" collapsed="false">
      <c r="A19" s="19" t="n">
        <v>12</v>
      </c>
      <c r="B19" s="20" t="n">
        <v>53</v>
      </c>
      <c r="C19" s="20" t="n">
        <v>58</v>
      </c>
      <c r="D19" s="21" t="n">
        <v>111</v>
      </c>
      <c r="E19" s="19" t="n">
        <v>42</v>
      </c>
      <c r="F19" s="20" t="n">
        <v>84</v>
      </c>
      <c r="G19" s="20" t="n">
        <v>90</v>
      </c>
      <c r="H19" s="21" t="n">
        <v>174</v>
      </c>
      <c r="I19" s="19" t="n">
        <v>72</v>
      </c>
      <c r="J19" s="20" t="n">
        <v>101</v>
      </c>
      <c r="K19" s="20" t="n">
        <v>99</v>
      </c>
      <c r="L19" s="21" t="n">
        <v>200</v>
      </c>
      <c r="M19" s="19" t="n">
        <v>102</v>
      </c>
      <c r="N19" s="20" t="n">
        <v>0</v>
      </c>
      <c r="O19" s="20" t="n">
        <v>1</v>
      </c>
      <c r="P19" s="21" t="n">
        <v>1</v>
      </c>
    </row>
    <row r="20" s="11" customFormat="true" ht="17.25" hidden="false" customHeight="true" outlineLevel="0" collapsed="false">
      <c r="A20" s="19" t="n">
        <v>13</v>
      </c>
      <c r="B20" s="20" t="n">
        <v>74</v>
      </c>
      <c r="C20" s="20" t="n">
        <v>54</v>
      </c>
      <c r="D20" s="21" t="n">
        <v>128</v>
      </c>
      <c r="E20" s="19" t="n">
        <v>43</v>
      </c>
      <c r="F20" s="20" t="n">
        <v>82</v>
      </c>
      <c r="G20" s="20" t="n">
        <v>76</v>
      </c>
      <c r="H20" s="21" t="n">
        <v>158</v>
      </c>
      <c r="I20" s="19" t="n">
        <v>73</v>
      </c>
      <c r="J20" s="20" t="n">
        <v>83</v>
      </c>
      <c r="K20" s="20" t="n">
        <v>95</v>
      </c>
      <c r="L20" s="21" t="n">
        <v>178</v>
      </c>
      <c r="M20" s="19" t="n">
        <v>103</v>
      </c>
      <c r="N20" s="20" t="n">
        <v>0</v>
      </c>
      <c r="O20" s="20" t="n">
        <v>2</v>
      </c>
      <c r="P20" s="21" t="n">
        <v>2</v>
      </c>
    </row>
    <row r="21" s="11" customFormat="true" ht="17.25" hidden="false" customHeight="true" outlineLevel="0" collapsed="false">
      <c r="A21" s="19" t="n">
        <v>14</v>
      </c>
      <c r="B21" s="20" t="n">
        <v>73</v>
      </c>
      <c r="C21" s="20" t="n">
        <v>60</v>
      </c>
      <c r="D21" s="21" t="n">
        <v>133</v>
      </c>
      <c r="E21" s="19" t="n">
        <v>44</v>
      </c>
      <c r="F21" s="20" t="n">
        <v>93</v>
      </c>
      <c r="G21" s="20" t="n">
        <v>88</v>
      </c>
      <c r="H21" s="21" t="n">
        <v>181</v>
      </c>
      <c r="I21" s="19" t="n">
        <v>74</v>
      </c>
      <c r="J21" s="20" t="n">
        <v>84</v>
      </c>
      <c r="K21" s="20" t="n">
        <v>82</v>
      </c>
      <c r="L21" s="21" t="n">
        <v>166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59</v>
      </c>
      <c r="C22" s="20" t="n">
        <v>60</v>
      </c>
      <c r="D22" s="21" t="n">
        <v>119</v>
      </c>
      <c r="E22" s="19" t="n">
        <v>45</v>
      </c>
      <c r="F22" s="20" t="n">
        <v>117</v>
      </c>
      <c r="G22" s="20" t="n">
        <v>114</v>
      </c>
      <c r="H22" s="21" t="n">
        <v>231</v>
      </c>
      <c r="I22" s="19" t="n">
        <v>75</v>
      </c>
      <c r="J22" s="20" t="n">
        <v>50</v>
      </c>
      <c r="K22" s="20" t="n">
        <v>52</v>
      </c>
      <c r="L22" s="21" t="n">
        <v>102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48</v>
      </c>
      <c r="C23" s="20" t="n">
        <v>65</v>
      </c>
      <c r="D23" s="21" t="n">
        <v>113</v>
      </c>
      <c r="E23" s="19" t="n">
        <v>46</v>
      </c>
      <c r="F23" s="20" t="n">
        <v>95</v>
      </c>
      <c r="G23" s="20" t="n">
        <v>94</v>
      </c>
      <c r="H23" s="21" t="n">
        <v>189</v>
      </c>
      <c r="I23" s="19" t="n">
        <v>76</v>
      </c>
      <c r="J23" s="20" t="n">
        <v>47</v>
      </c>
      <c r="K23" s="20" t="n">
        <v>38</v>
      </c>
      <c r="L23" s="21" t="n">
        <v>85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75</v>
      </c>
      <c r="C24" s="20" t="n">
        <v>60</v>
      </c>
      <c r="D24" s="21" t="n">
        <v>135</v>
      </c>
      <c r="E24" s="19" t="n">
        <v>47</v>
      </c>
      <c r="F24" s="20" t="n">
        <v>107</v>
      </c>
      <c r="G24" s="20" t="n">
        <v>86</v>
      </c>
      <c r="H24" s="21" t="n">
        <v>193</v>
      </c>
      <c r="I24" s="19" t="n">
        <v>77</v>
      </c>
      <c r="J24" s="20" t="n">
        <v>47</v>
      </c>
      <c r="K24" s="20" t="n">
        <v>53</v>
      </c>
      <c r="L24" s="21" t="n">
        <v>100</v>
      </c>
      <c r="M24" s="19" t="n">
        <v>107</v>
      </c>
      <c r="N24" s="20" t="n">
        <v>1</v>
      </c>
      <c r="O24" s="20" t="n">
        <v>0</v>
      </c>
      <c r="P24" s="21" t="n">
        <v>1</v>
      </c>
    </row>
    <row r="25" s="11" customFormat="true" ht="17.25" hidden="false" customHeight="true" outlineLevel="0" collapsed="false">
      <c r="A25" s="19" t="n">
        <v>18</v>
      </c>
      <c r="B25" s="20" t="n">
        <v>60</v>
      </c>
      <c r="C25" s="20" t="n">
        <v>60</v>
      </c>
      <c r="D25" s="21" t="n">
        <v>120</v>
      </c>
      <c r="E25" s="19" t="n">
        <v>48</v>
      </c>
      <c r="F25" s="20" t="n">
        <v>100</v>
      </c>
      <c r="G25" s="20" t="n">
        <v>99</v>
      </c>
      <c r="H25" s="21" t="n">
        <v>199</v>
      </c>
      <c r="I25" s="19" t="n">
        <v>78</v>
      </c>
      <c r="J25" s="20" t="n">
        <v>46</v>
      </c>
      <c r="K25" s="20" t="n">
        <v>52</v>
      </c>
      <c r="L25" s="21" t="n">
        <v>98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50</v>
      </c>
      <c r="C26" s="20" t="n">
        <v>63</v>
      </c>
      <c r="D26" s="21" t="n">
        <v>113</v>
      </c>
      <c r="E26" s="19" t="n">
        <v>49</v>
      </c>
      <c r="F26" s="20" t="n">
        <v>105</v>
      </c>
      <c r="G26" s="20" t="n">
        <v>94</v>
      </c>
      <c r="H26" s="21" t="n">
        <v>199</v>
      </c>
      <c r="I26" s="19" t="n">
        <v>79</v>
      </c>
      <c r="J26" s="20" t="n">
        <v>34</v>
      </c>
      <c r="K26" s="20" t="n">
        <v>48</v>
      </c>
      <c r="L26" s="21" t="n">
        <v>82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65</v>
      </c>
      <c r="C27" s="20" t="n">
        <v>59</v>
      </c>
      <c r="D27" s="21" t="n">
        <v>124</v>
      </c>
      <c r="E27" s="19" t="n">
        <v>50</v>
      </c>
      <c r="F27" s="20" t="n">
        <v>76</v>
      </c>
      <c r="G27" s="20" t="n">
        <v>85</v>
      </c>
      <c r="H27" s="21" t="n">
        <v>161</v>
      </c>
      <c r="I27" s="19" t="n">
        <v>80</v>
      </c>
      <c r="J27" s="20" t="n">
        <v>44</v>
      </c>
      <c r="K27" s="20" t="n">
        <v>48</v>
      </c>
      <c r="L27" s="21" t="n">
        <v>92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65</v>
      </c>
      <c r="C28" s="20" t="n">
        <v>63</v>
      </c>
      <c r="D28" s="21" t="n">
        <v>128</v>
      </c>
      <c r="E28" s="19" t="n">
        <v>51</v>
      </c>
      <c r="F28" s="20" t="n">
        <v>99</v>
      </c>
      <c r="G28" s="20" t="n">
        <v>71</v>
      </c>
      <c r="H28" s="21" t="n">
        <v>170</v>
      </c>
      <c r="I28" s="19" t="n">
        <v>81</v>
      </c>
      <c r="J28" s="20" t="n">
        <v>36</v>
      </c>
      <c r="K28" s="20" t="n">
        <v>55</v>
      </c>
      <c r="L28" s="21" t="n">
        <v>91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55</v>
      </c>
      <c r="C29" s="20" t="n">
        <v>60</v>
      </c>
      <c r="D29" s="21" t="n">
        <v>115</v>
      </c>
      <c r="E29" s="19" t="n">
        <v>52</v>
      </c>
      <c r="F29" s="20" t="n">
        <v>78</v>
      </c>
      <c r="G29" s="20" t="n">
        <v>73</v>
      </c>
      <c r="H29" s="21" t="n">
        <v>151</v>
      </c>
      <c r="I29" s="19" t="n">
        <v>82</v>
      </c>
      <c r="J29" s="20" t="n">
        <v>36</v>
      </c>
      <c r="K29" s="20" t="n">
        <v>43</v>
      </c>
      <c r="L29" s="21" t="n">
        <v>79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56</v>
      </c>
      <c r="C30" s="20" t="n">
        <v>41</v>
      </c>
      <c r="D30" s="21" t="n">
        <v>97</v>
      </c>
      <c r="E30" s="19" t="n">
        <v>53</v>
      </c>
      <c r="F30" s="20" t="n">
        <v>87</v>
      </c>
      <c r="G30" s="20" t="n">
        <v>81</v>
      </c>
      <c r="H30" s="21" t="n">
        <v>168</v>
      </c>
      <c r="I30" s="19" t="n">
        <v>83</v>
      </c>
      <c r="J30" s="20" t="n">
        <v>25</v>
      </c>
      <c r="K30" s="20" t="n">
        <v>46</v>
      </c>
      <c r="L30" s="21" t="n">
        <v>71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64</v>
      </c>
      <c r="C31" s="20" t="n">
        <v>52</v>
      </c>
      <c r="D31" s="21" t="n">
        <v>116</v>
      </c>
      <c r="E31" s="19" t="n">
        <v>54</v>
      </c>
      <c r="F31" s="20" t="n">
        <v>75</v>
      </c>
      <c r="G31" s="20" t="n">
        <v>81</v>
      </c>
      <c r="H31" s="21" t="n">
        <v>156</v>
      </c>
      <c r="I31" s="19" t="n">
        <v>84</v>
      </c>
      <c r="J31" s="20" t="n">
        <v>37</v>
      </c>
      <c r="K31" s="20" t="n">
        <v>51</v>
      </c>
      <c r="L31" s="21" t="n">
        <v>88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54</v>
      </c>
      <c r="C32" s="20" t="n">
        <v>59</v>
      </c>
      <c r="D32" s="21" t="n">
        <v>113</v>
      </c>
      <c r="E32" s="19" t="n">
        <v>55</v>
      </c>
      <c r="F32" s="20" t="n">
        <v>51</v>
      </c>
      <c r="G32" s="20" t="n">
        <v>56</v>
      </c>
      <c r="H32" s="21" t="n">
        <v>107</v>
      </c>
      <c r="I32" s="19" t="n">
        <v>85</v>
      </c>
      <c r="J32" s="20" t="n">
        <v>23</v>
      </c>
      <c r="K32" s="20" t="n">
        <v>57</v>
      </c>
      <c r="L32" s="21" t="n">
        <v>80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56</v>
      </c>
      <c r="C33" s="20" t="n">
        <v>62</v>
      </c>
      <c r="D33" s="21" t="n">
        <v>118</v>
      </c>
      <c r="E33" s="19" t="n">
        <v>56</v>
      </c>
      <c r="F33" s="20" t="n">
        <v>88</v>
      </c>
      <c r="G33" s="20" t="n">
        <v>82</v>
      </c>
      <c r="H33" s="21" t="n">
        <v>170</v>
      </c>
      <c r="I33" s="19" t="n">
        <v>86</v>
      </c>
      <c r="J33" s="20" t="n">
        <v>25</v>
      </c>
      <c r="K33" s="20" t="n">
        <v>52</v>
      </c>
      <c r="L33" s="21" t="n">
        <v>77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54</v>
      </c>
      <c r="C34" s="20" t="n">
        <v>57</v>
      </c>
      <c r="D34" s="21" t="n">
        <v>111</v>
      </c>
      <c r="E34" s="19" t="n">
        <v>57</v>
      </c>
      <c r="F34" s="20" t="n">
        <v>61</v>
      </c>
      <c r="G34" s="20" t="n">
        <v>61</v>
      </c>
      <c r="H34" s="21" t="n">
        <v>122</v>
      </c>
      <c r="I34" s="19" t="n">
        <v>87</v>
      </c>
      <c r="J34" s="20" t="n">
        <v>26</v>
      </c>
      <c r="K34" s="20" t="n">
        <v>37</v>
      </c>
      <c r="L34" s="21" t="n">
        <v>63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63</v>
      </c>
      <c r="C35" s="20" t="n">
        <v>61</v>
      </c>
      <c r="D35" s="21" t="n">
        <v>124</v>
      </c>
      <c r="E35" s="19" t="n">
        <v>58</v>
      </c>
      <c r="F35" s="20" t="n">
        <v>69</v>
      </c>
      <c r="G35" s="20" t="n">
        <v>75</v>
      </c>
      <c r="H35" s="21" t="n">
        <v>144</v>
      </c>
      <c r="I35" s="19" t="n">
        <v>88</v>
      </c>
      <c r="J35" s="20" t="n">
        <v>17</v>
      </c>
      <c r="K35" s="20" t="n">
        <v>37</v>
      </c>
      <c r="L35" s="21" t="n">
        <v>54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56</v>
      </c>
      <c r="C36" s="23" t="n">
        <v>43</v>
      </c>
      <c r="D36" s="24" t="n">
        <v>99</v>
      </c>
      <c r="E36" s="27" t="n">
        <v>59</v>
      </c>
      <c r="F36" s="23" t="n">
        <v>53</v>
      </c>
      <c r="G36" s="23" t="n">
        <v>65</v>
      </c>
      <c r="H36" s="24" t="n">
        <v>118</v>
      </c>
      <c r="I36" s="27" t="n">
        <v>89</v>
      </c>
      <c r="J36" s="23" t="n">
        <v>18</v>
      </c>
      <c r="K36" s="23" t="n">
        <v>37</v>
      </c>
      <c r="L36" s="24" t="n">
        <v>55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288</v>
      </c>
      <c r="C39" s="20" t="n">
        <v>243</v>
      </c>
      <c r="D39" s="21" t="n">
        <v>531</v>
      </c>
      <c r="E39" s="19" t="s">
        <v>9</v>
      </c>
      <c r="F39" s="20" t="n">
        <v>427</v>
      </c>
      <c r="G39" s="20" t="n">
        <v>405</v>
      </c>
      <c r="H39" s="21" t="n">
        <v>832</v>
      </c>
      <c r="I39" s="19" t="s">
        <v>10</v>
      </c>
      <c r="J39" s="20" t="n">
        <v>178</v>
      </c>
      <c r="K39" s="20" t="n">
        <v>243</v>
      </c>
      <c r="L39" s="21" t="n">
        <v>421</v>
      </c>
      <c r="M39" s="19" t="s">
        <v>11</v>
      </c>
      <c r="N39" s="20" t="n">
        <v>877</v>
      </c>
      <c r="O39" s="20" t="n">
        <v>776</v>
      </c>
      <c r="P39" s="21" t="n">
        <v>1653</v>
      </c>
    </row>
    <row r="40" s="11" customFormat="true" ht="17.25" hidden="false" customHeight="true" outlineLevel="0" collapsed="false">
      <c r="A40" s="19" t="s">
        <v>12</v>
      </c>
      <c r="B40" s="20" t="n">
        <v>274</v>
      </c>
      <c r="C40" s="20" t="n">
        <v>256</v>
      </c>
      <c r="D40" s="21" t="n">
        <v>530</v>
      </c>
      <c r="E40" s="19" t="s">
        <v>13</v>
      </c>
      <c r="F40" s="20" t="n">
        <v>524</v>
      </c>
      <c r="G40" s="20" t="n">
        <v>487</v>
      </c>
      <c r="H40" s="21" t="n">
        <v>1011</v>
      </c>
      <c r="I40" s="19" t="s">
        <v>14</v>
      </c>
      <c r="J40" s="20" t="n">
        <v>109</v>
      </c>
      <c r="K40" s="20" t="n">
        <v>220</v>
      </c>
      <c r="L40" s="21" t="n">
        <v>329</v>
      </c>
      <c r="M40" s="19" t="s">
        <v>15</v>
      </c>
      <c r="N40" s="20" t="n">
        <v>3694</v>
      </c>
      <c r="O40" s="20" t="n">
        <v>3535</v>
      </c>
      <c r="P40" s="21" t="n">
        <v>7229</v>
      </c>
    </row>
    <row r="41" s="11" customFormat="true" ht="17.25" hidden="false" customHeight="true" outlineLevel="0" collapsed="false">
      <c r="A41" s="19" t="s">
        <v>16</v>
      </c>
      <c r="B41" s="20" t="n">
        <v>315</v>
      </c>
      <c r="C41" s="20" t="n">
        <v>277</v>
      </c>
      <c r="D41" s="21" t="n">
        <v>592</v>
      </c>
      <c r="E41" s="19" t="s">
        <v>17</v>
      </c>
      <c r="F41" s="20" t="n">
        <v>415</v>
      </c>
      <c r="G41" s="20" t="n">
        <v>391</v>
      </c>
      <c r="H41" s="21" t="n">
        <v>806</v>
      </c>
      <c r="I41" s="19" t="s">
        <v>18</v>
      </c>
      <c r="J41" s="20" t="n">
        <v>56</v>
      </c>
      <c r="K41" s="20" t="n">
        <v>128</v>
      </c>
      <c r="L41" s="21" t="n">
        <v>184</v>
      </c>
      <c r="M41" s="19" t="s">
        <v>19</v>
      </c>
      <c r="N41" s="20" t="n">
        <v>1426</v>
      </c>
      <c r="O41" s="20" t="n">
        <v>1760</v>
      </c>
      <c r="P41" s="21" t="n">
        <v>3186</v>
      </c>
    </row>
    <row r="42" s="11" customFormat="true" ht="17.25" hidden="false" customHeight="true" outlineLevel="0" collapsed="false">
      <c r="A42" s="19" t="s">
        <v>20</v>
      </c>
      <c r="B42" s="20" t="n">
        <v>292</v>
      </c>
      <c r="C42" s="20" t="n">
        <v>308</v>
      </c>
      <c r="D42" s="21" t="n">
        <v>600</v>
      </c>
      <c r="E42" s="19" t="s">
        <v>21</v>
      </c>
      <c r="F42" s="20" t="n">
        <v>322</v>
      </c>
      <c r="G42" s="20" t="n">
        <v>339</v>
      </c>
      <c r="H42" s="21" t="n">
        <v>661</v>
      </c>
      <c r="I42" s="19" t="s">
        <v>22</v>
      </c>
      <c r="J42" s="20" t="n">
        <v>13</v>
      </c>
      <c r="K42" s="20" t="n">
        <v>47</v>
      </c>
      <c r="L42" s="21" t="n">
        <v>60</v>
      </c>
      <c r="M42" s="27" t="s">
        <v>1</v>
      </c>
      <c r="N42" s="23" t="n">
        <v>5997</v>
      </c>
      <c r="O42" s="23" t="n">
        <v>6071</v>
      </c>
      <c r="P42" s="24" t="n">
        <v>12068</v>
      </c>
    </row>
    <row r="43" s="11" customFormat="true" ht="17.25" hidden="false" customHeight="true" outlineLevel="0" collapsed="false">
      <c r="A43" s="19" t="s">
        <v>23</v>
      </c>
      <c r="B43" s="20" t="n">
        <v>305</v>
      </c>
      <c r="C43" s="20" t="n">
        <v>275</v>
      </c>
      <c r="D43" s="21" t="n">
        <v>580</v>
      </c>
      <c r="E43" s="19" t="s">
        <v>24</v>
      </c>
      <c r="F43" s="20" t="n">
        <v>380</v>
      </c>
      <c r="G43" s="20" t="n">
        <v>369</v>
      </c>
      <c r="H43" s="21" t="n">
        <v>749</v>
      </c>
      <c r="I43" s="19" t="s">
        <v>25</v>
      </c>
      <c r="J43" s="20" t="n">
        <v>1</v>
      </c>
      <c r="K43" s="20" t="n">
        <v>4</v>
      </c>
      <c r="L43" s="21" t="n">
        <v>5</v>
      </c>
    </row>
    <row r="44" s="11" customFormat="true" ht="17.25" hidden="false" customHeight="true" outlineLevel="0" collapsed="false">
      <c r="A44" s="19" t="s">
        <v>26</v>
      </c>
      <c r="B44" s="20" t="n">
        <v>283</v>
      </c>
      <c r="C44" s="20" t="n">
        <v>282</v>
      </c>
      <c r="D44" s="21" t="n">
        <v>565</v>
      </c>
      <c r="E44" s="19" t="s">
        <v>27</v>
      </c>
      <c r="F44" s="20" t="n">
        <v>389</v>
      </c>
      <c r="G44" s="20" t="n">
        <v>404</v>
      </c>
      <c r="H44" s="21" t="n">
        <v>793</v>
      </c>
      <c r="I44" s="19" t="s">
        <v>28</v>
      </c>
      <c r="J44" s="20" t="n">
        <v>1</v>
      </c>
      <c r="K44" s="20" t="n">
        <v>0</v>
      </c>
      <c r="L44" s="21" t="n">
        <v>1</v>
      </c>
    </row>
    <row r="45" s="11" customFormat="true" ht="17.25" hidden="false" customHeight="true" outlineLevel="0" collapsed="false">
      <c r="A45" s="19" t="s">
        <v>29</v>
      </c>
      <c r="B45" s="20" t="n">
        <v>325</v>
      </c>
      <c r="C45" s="20" t="n">
        <v>320</v>
      </c>
      <c r="D45" s="21" t="n">
        <v>645</v>
      </c>
      <c r="E45" s="19" t="s">
        <v>30</v>
      </c>
      <c r="F45" s="20" t="n">
        <v>455</v>
      </c>
      <c r="G45" s="20" t="n">
        <v>471</v>
      </c>
      <c r="H45" s="21" t="n">
        <v>926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421</v>
      </c>
      <c r="C46" s="23" t="n">
        <v>359</v>
      </c>
      <c r="D46" s="24" t="n">
        <v>780</v>
      </c>
      <c r="E46" s="22" t="s">
        <v>33</v>
      </c>
      <c r="F46" s="23" t="n">
        <v>224</v>
      </c>
      <c r="G46" s="23" t="n">
        <v>243</v>
      </c>
      <c r="H46" s="24" t="n">
        <v>467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2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66409</v>
      </c>
      <c r="B4" s="12" t="n">
        <v>31934</v>
      </c>
      <c r="C4" s="12" t="n">
        <v>34475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211</v>
      </c>
      <c r="C7" s="17" t="n">
        <v>198</v>
      </c>
      <c r="D7" s="18" t="n">
        <v>409</v>
      </c>
      <c r="E7" s="19" t="n">
        <v>30</v>
      </c>
      <c r="F7" s="20" t="n">
        <v>306</v>
      </c>
      <c r="G7" s="20" t="n">
        <v>263</v>
      </c>
      <c r="H7" s="21" t="n">
        <v>569</v>
      </c>
      <c r="I7" s="19" t="n">
        <v>60</v>
      </c>
      <c r="J7" s="20" t="n">
        <v>352</v>
      </c>
      <c r="K7" s="20" t="n">
        <v>424</v>
      </c>
      <c r="L7" s="21" t="n">
        <v>776</v>
      </c>
      <c r="M7" s="19" t="n">
        <v>90</v>
      </c>
      <c r="N7" s="20" t="n">
        <v>83</v>
      </c>
      <c r="O7" s="20" t="n">
        <v>231</v>
      </c>
      <c r="P7" s="21" t="n">
        <v>314</v>
      </c>
    </row>
    <row r="8" s="11" customFormat="true" ht="17.25" hidden="false" customHeight="true" outlineLevel="0" collapsed="false">
      <c r="A8" s="19" t="n">
        <v>1</v>
      </c>
      <c r="B8" s="20" t="n">
        <v>239</v>
      </c>
      <c r="C8" s="20" t="n">
        <v>213</v>
      </c>
      <c r="D8" s="21" t="n">
        <v>452</v>
      </c>
      <c r="E8" s="19" t="n">
        <v>31</v>
      </c>
      <c r="F8" s="20" t="n">
        <v>312</v>
      </c>
      <c r="G8" s="20" t="n">
        <v>287</v>
      </c>
      <c r="H8" s="21" t="n">
        <v>599</v>
      </c>
      <c r="I8" s="19" t="n">
        <v>61</v>
      </c>
      <c r="J8" s="20" t="n">
        <v>400</v>
      </c>
      <c r="K8" s="20" t="n">
        <v>395</v>
      </c>
      <c r="L8" s="21" t="n">
        <v>795</v>
      </c>
      <c r="M8" s="19" t="n">
        <v>91</v>
      </c>
      <c r="N8" s="20" t="n">
        <v>77</v>
      </c>
      <c r="O8" s="20" t="n">
        <v>242</v>
      </c>
      <c r="P8" s="21" t="n">
        <v>319</v>
      </c>
    </row>
    <row r="9" s="11" customFormat="true" ht="17.25" hidden="false" customHeight="true" outlineLevel="0" collapsed="false">
      <c r="A9" s="19" t="n">
        <v>2</v>
      </c>
      <c r="B9" s="20" t="n">
        <v>215</v>
      </c>
      <c r="C9" s="20" t="n">
        <v>218</v>
      </c>
      <c r="D9" s="21" t="n">
        <v>433</v>
      </c>
      <c r="E9" s="19" t="n">
        <v>32</v>
      </c>
      <c r="F9" s="20" t="n">
        <v>334</v>
      </c>
      <c r="G9" s="20" t="n">
        <v>300</v>
      </c>
      <c r="H9" s="21" t="n">
        <v>634</v>
      </c>
      <c r="I9" s="19" t="n">
        <v>62</v>
      </c>
      <c r="J9" s="20" t="n">
        <v>409</v>
      </c>
      <c r="K9" s="20" t="n">
        <v>414</v>
      </c>
      <c r="L9" s="21" t="n">
        <v>823</v>
      </c>
      <c r="M9" s="19" t="n">
        <v>92</v>
      </c>
      <c r="N9" s="20" t="n">
        <v>65</v>
      </c>
      <c r="O9" s="20" t="n">
        <v>195</v>
      </c>
      <c r="P9" s="21" t="n">
        <v>260</v>
      </c>
    </row>
    <row r="10" s="11" customFormat="true" ht="17.25" hidden="false" customHeight="true" outlineLevel="0" collapsed="false">
      <c r="A10" s="19" t="n">
        <v>3</v>
      </c>
      <c r="B10" s="20" t="n">
        <v>266</v>
      </c>
      <c r="C10" s="20" t="n">
        <v>228</v>
      </c>
      <c r="D10" s="21" t="n">
        <v>494</v>
      </c>
      <c r="E10" s="19" t="n">
        <v>33</v>
      </c>
      <c r="F10" s="20" t="n">
        <v>307</v>
      </c>
      <c r="G10" s="20" t="n">
        <v>360</v>
      </c>
      <c r="H10" s="21" t="n">
        <v>667</v>
      </c>
      <c r="I10" s="19" t="n">
        <v>63</v>
      </c>
      <c r="J10" s="20" t="n">
        <v>413</v>
      </c>
      <c r="K10" s="20" t="n">
        <v>424</v>
      </c>
      <c r="L10" s="21" t="n">
        <v>837</v>
      </c>
      <c r="M10" s="19" t="n">
        <v>93</v>
      </c>
      <c r="N10" s="20" t="n">
        <v>54</v>
      </c>
      <c r="O10" s="20" t="n">
        <v>180</v>
      </c>
      <c r="P10" s="21" t="n">
        <v>234</v>
      </c>
    </row>
    <row r="11" s="11" customFormat="true" ht="17.25" hidden="false" customHeight="true" outlineLevel="0" collapsed="false">
      <c r="A11" s="19" t="n">
        <v>4</v>
      </c>
      <c r="B11" s="20" t="n">
        <v>258</v>
      </c>
      <c r="C11" s="20" t="n">
        <v>235</v>
      </c>
      <c r="D11" s="21" t="n">
        <v>493</v>
      </c>
      <c r="E11" s="19" t="n">
        <v>34</v>
      </c>
      <c r="F11" s="20" t="n">
        <v>330</v>
      </c>
      <c r="G11" s="20" t="n">
        <v>314</v>
      </c>
      <c r="H11" s="21" t="n">
        <v>644</v>
      </c>
      <c r="I11" s="19" t="n">
        <v>64</v>
      </c>
      <c r="J11" s="20" t="n">
        <v>427</v>
      </c>
      <c r="K11" s="20" t="n">
        <v>396</v>
      </c>
      <c r="L11" s="21" t="n">
        <v>823</v>
      </c>
      <c r="M11" s="19" t="n">
        <v>94</v>
      </c>
      <c r="N11" s="20" t="n">
        <v>52</v>
      </c>
      <c r="O11" s="20" t="n">
        <v>137</v>
      </c>
      <c r="P11" s="21" t="n">
        <v>189</v>
      </c>
    </row>
    <row r="12" s="11" customFormat="true" ht="17.25" hidden="false" customHeight="true" outlineLevel="0" collapsed="false">
      <c r="A12" s="19" t="n">
        <v>5</v>
      </c>
      <c r="B12" s="20" t="n">
        <v>297</v>
      </c>
      <c r="C12" s="20" t="n">
        <v>268</v>
      </c>
      <c r="D12" s="21" t="n">
        <v>565</v>
      </c>
      <c r="E12" s="19" t="n">
        <v>35</v>
      </c>
      <c r="F12" s="20" t="n">
        <v>359</v>
      </c>
      <c r="G12" s="20" t="n">
        <v>397</v>
      </c>
      <c r="H12" s="21" t="n">
        <v>756</v>
      </c>
      <c r="I12" s="19" t="n">
        <v>65</v>
      </c>
      <c r="J12" s="20" t="n">
        <v>437</v>
      </c>
      <c r="K12" s="20" t="n">
        <v>449</v>
      </c>
      <c r="L12" s="21" t="n">
        <v>886</v>
      </c>
      <c r="M12" s="19" t="n">
        <v>95</v>
      </c>
      <c r="N12" s="20" t="n">
        <v>38</v>
      </c>
      <c r="O12" s="20" t="n">
        <v>106</v>
      </c>
      <c r="P12" s="21" t="n">
        <v>144</v>
      </c>
    </row>
    <row r="13" s="11" customFormat="true" ht="17.25" hidden="false" customHeight="true" outlineLevel="0" collapsed="false">
      <c r="A13" s="19" t="n">
        <v>6</v>
      </c>
      <c r="B13" s="20" t="n">
        <v>264</v>
      </c>
      <c r="C13" s="20" t="n">
        <v>273</v>
      </c>
      <c r="D13" s="21" t="n">
        <v>537</v>
      </c>
      <c r="E13" s="19" t="n">
        <v>36</v>
      </c>
      <c r="F13" s="20" t="n">
        <v>385</v>
      </c>
      <c r="G13" s="20" t="n">
        <v>392</v>
      </c>
      <c r="H13" s="21" t="n">
        <v>777</v>
      </c>
      <c r="I13" s="19" t="n">
        <v>66</v>
      </c>
      <c r="J13" s="20" t="n">
        <v>472</v>
      </c>
      <c r="K13" s="20" t="n">
        <v>501</v>
      </c>
      <c r="L13" s="21" t="n">
        <v>973</v>
      </c>
      <c r="M13" s="19" t="n">
        <v>96</v>
      </c>
      <c r="N13" s="20" t="n">
        <v>22</v>
      </c>
      <c r="O13" s="20" t="n">
        <v>86</v>
      </c>
      <c r="P13" s="21" t="n">
        <v>108</v>
      </c>
    </row>
    <row r="14" s="11" customFormat="true" ht="17.25" hidden="false" customHeight="true" outlineLevel="0" collapsed="false">
      <c r="A14" s="19" t="n">
        <v>7</v>
      </c>
      <c r="B14" s="20" t="n">
        <v>278</v>
      </c>
      <c r="C14" s="20" t="n">
        <v>256</v>
      </c>
      <c r="D14" s="21" t="n">
        <v>534</v>
      </c>
      <c r="E14" s="19" t="n">
        <v>37</v>
      </c>
      <c r="F14" s="20" t="n">
        <v>417</v>
      </c>
      <c r="G14" s="20" t="n">
        <v>369</v>
      </c>
      <c r="H14" s="21" t="n">
        <v>786</v>
      </c>
      <c r="I14" s="19" t="n">
        <v>67</v>
      </c>
      <c r="J14" s="20" t="n">
        <v>470</v>
      </c>
      <c r="K14" s="20" t="n">
        <v>472</v>
      </c>
      <c r="L14" s="21" t="n">
        <v>942</v>
      </c>
      <c r="M14" s="19" t="n">
        <v>97</v>
      </c>
      <c r="N14" s="20" t="n">
        <v>14</v>
      </c>
      <c r="O14" s="20" t="n">
        <v>58</v>
      </c>
      <c r="P14" s="21" t="n">
        <v>72</v>
      </c>
    </row>
    <row r="15" s="11" customFormat="true" ht="17.25" hidden="false" customHeight="true" outlineLevel="0" collapsed="false">
      <c r="A15" s="19" t="n">
        <v>8</v>
      </c>
      <c r="B15" s="20" t="n">
        <v>292</v>
      </c>
      <c r="C15" s="20" t="n">
        <v>272</v>
      </c>
      <c r="D15" s="21" t="n">
        <v>564</v>
      </c>
      <c r="E15" s="19" t="n">
        <v>38</v>
      </c>
      <c r="F15" s="20" t="n">
        <v>398</v>
      </c>
      <c r="G15" s="20" t="n">
        <v>411</v>
      </c>
      <c r="H15" s="21" t="n">
        <v>809</v>
      </c>
      <c r="I15" s="19" t="n">
        <v>68</v>
      </c>
      <c r="J15" s="20" t="n">
        <v>457</v>
      </c>
      <c r="K15" s="20" t="n">
        <v>461</v>
      </c>
      <c r="L15" s="21" t="n">
        <v>918</v>
      </c>
      <c r="M15" s="19" t="n">
        <v>98</v>
      </c>
      <c r="N15" s="20" t="n">
        <v>9</v>
      </c>
      <c r="O15" s="20" t="n">
        <v>53</v>
      </c>
      <c r="P15" s="21" t="n">
        <v>62</v>
      </c>
    </row>
    <row r="16" s="11" customFormat="true" ht="17.25" hidden="false" customHeight="true" outlineLevel="0" collapsed="false">
      <c r="A16" s="19" t="n">
        <v>9</v>
      </c>
      <c r="B16" s="20" t="n">
        <v>303</v>
      </c>
      <c r="C16" s="20" t="n">
        <v>290</v>
      </c>
      <c r="D16" s="21" t="n">
        <v>593</v>
      </c>
      <c r="E16" s="19" t="n">
        <v>39</v>
      </c>
      <c r="F16" s="20" t="n">
        <v>374</v>
      </c>
      <c r="G16" s="20" t="n">
        <v>375</v>
      </c>
      <c r="H16" s="21" t="n">
        <v>749</v>
      </c>
      <c r="I16" s="19" t="n">
        <v>69</v>
      </c>
      <c r="J16" s="20" t="n">
        <v>539</v>
      </c>
      <c r="K16" s="20" t="n">
        <v>576</v>
      </c>
      <c r="L16" s="21" t="n">
        <v>1115</v>
      </c>
      <c r="M16" s="19" t="n">
        <v>99</v>
      </c>
      <c r="N16" s="20" t="n">
        <v>3</v>
      </c>
      <c r="O16" s="20" t="n">
        <v>29</v>
      </c>
      <c r="P16" s="21" t="n">
        <v>32</v>
      </c>
    </row>
    <row r="17" s="11" customFormat="true" ht="17.25" hidden="false" customHeight="true" outlineLevel="0" collapsed="false">
      <c r="A17" s="19" t="n">
        <v>10</v>
      </c>
      <c r="B17" s="20" t="n">
        <v>302</v>
      </c>
      <c r="C17" s="20" t="n">
        <v>285</v>
      </c>
      <c r="D17" s="21" t="n">
        <v>587</v>
      </c>
      <c r="E17" s="19" t="n">
        <v>40</v>
      </c>
      <c r="F17" s="20" t="n">
        <v>404</v>
      </c>
      <c r="G17" s="20" t="n">
        <v>391</v>
      </c>
      <c r="H17" s="21" t="n">
        <v>795</v>
      </c>
      <c r="I17" s="19" t="n">
        <v>70</v>
      </c>
      <c r="J17" s="20" t="n">
        <v>542</v>
      </c>
      <c r="K17" s="20" t="n">
        <v>563</v>
      </c>
      <c r="L17" s="21" t="n">
        <v>1105</v>
      </c>
      <c r="M17" s="19" t="n">
        <v>100</v>
      </c>
      <c r="N17" s="20" t="n">
        <v>5</v>
      </c>
      <c r="O17" s="20" t="n">
        <v>26</v>
      </c>
      <c r="P17" s="21" t="n">
        <v>31</v>
      </c>
    </row>
    <row r="18" s="11" customFormat="true" ht="17.25" hidden="false" customHeight="true" outlineLevel="0" collapsed="false">
      <c r="A18" s="19" t="n">
        <v>11</v>
      </c>
      <c r="B18" s="20" t="n">
        <v>278</v>
      </c>
      <c r="C18" s="20" t="n">
        <v>292</v>
      </c>
      <c r="D18" s="21" t="n">
        <v>570</v>
      </c>
      <c r="E18" s="19" t="n">
        <v>41</v>
      </c>
      <c r="F18" s="20" t="n">
        <v>422</v>
      </c>
      <c r="G18" s="20" t="n">
        <v>414</v>
      </c>
      <c r="H18" s="21" t="n">
        <v>836</v>
      </c>
      <c r="I18" s="19" t="n">
        <v>71</v>
      </c>
      <c r="J18" s="20" t="n">
        <v>530</v>
      </c>
      <c r="K18" s="20" t="n">
        <v>561</v>
      </c>
      <c r="L18" s="21" t="n">
        <v>1091</v>
      </c>
      <c r="M18" s="19" t="n">
        <v>101</v>
      </c>
      <c r="N18" s="20" t="n">
        <v>2</v>
      </c>
      <c r="O18" s="20" t="n">
        <v>14</v>
      </c>
      <c r="P18" s="21" t="n">
        <v>16</v>
      </c>
    </row>
    <row r="19" s="11" customFormat="true" ht="17.25" hidden="false" customHeight="true" outlineLevel="0" collapsed="false">
      <c r="A19" s="19" t="n">
        <v>12</v>
      </c>
      <c r="B19" s="20" t="n">
        <v>289</v>
      </c>
      <c r="C19" s="20" t="n">
        <v>324</v>
      </c>
      <c r="D19" s="21" t="n">
        <v>613</v>
      </c>
      <c r="E19" s="19" t="n">
        <v>42</v>
      </c>
      <c r="F19" s="20" t="n">
        <v>474</v>
      </c>
      <c r="G19" s="20" t="n">
        <v>431</v>
      </c>
      <c r="H19" s="21" t="n">
        <v>905</v>
      </c>
      <c r="I19" s="19" t="n">
        <v>72</v>
      </c>
      <c r="J19" s="20" t="n">
        <v>547</v>
      </c>
      <c r="K19" s="20" t="n">
        <v>630</v>
      </c>
      <c r="L19" s="21" t="n">
        <v>1177</v>
      </c>
      <c r="M19" s="19" t="n">
        <v>102</v>
      </c>
      <c r="N19" s="20" t="n">
        <v>2</v>
      </c>
      <c r="O19" s="20" t="n">
        <v>7</v>
      </c>
      <c r="P19" s="21" t="n">
        <v>9</v>
      </c>
    </row>
    <row r="20" s="11" customFormat="true" ht="17.25" hidden="false" customHeight="true" outlineLevel="0" collapsed="false">
      <c r="A20" s="19" t="n">
        <v>13</v>
      </c>
      <c r="B20" s="20" t="n">
        <v>298</v>
      </c>
      <c r="C20" s="20" t="n">
        <v>280</v>
      </c>
      <c r="D20" s="21" t="n">
        <v>578</v>
      </c>
      <c r="E20" s="19" t="n">
        <v>43</v>
      </c>
      <c r="F20" s="20" t="n">
        <v>472</v>
      </c>
      <c r="G20" s="20" t="n">
        <v>467</v>
      </c>
      <c r="H20" s="21" t="n">
        <v>939</v>
      </c>
      <c r="I20" s="19" t="n">
        <v>73</v>
      </c>
      <c r="J20" s="20" t="n">
        <v>517</v>
      </c>
      <c r="K20" s="20" t="n">
        <v>549</v>
      </c>
      <c r="L20" s="21" t="n">
        <v>1066</v>
      </c>
      <c r="M20" s="19" t="n">
        <v>103</v>
      </c>
      <c r="N20" s="20" t="n">
        <v>1</v>
      </c>
      <c r="O20" s="20" t="n">
        <v>2</v>
      </c>
      <c r="P20" s="21" t="n">
        <v>3</v>
      </c>
    </row>
    <row r="21" s="11" customFormat="true" ht="17.25" hidden="false" customHeight="true" outlineLevel="0" collapsed="false">
      <c r="A21" s="19" t="n">
        <v>14</v>
      </c>
      <c r="B21" s="20" t="n">
        <v>298</v>
      </c>
      <c r="C21" s="20" t="n">
        <v>335</v>
      </c>
      <c r="D21" s="21" t="n">
        <v>633</v>
      </c>
      <c r="E21" s="19" t="n">
        <v>44</v>
      </c>
      <c r="F21" s="20" t="n">
        <v>502</v>
      </c>
      <c r="G21" s="20" t="n">
        <v>452</v>
      </c>
      <c r="H21" s="21" t="n">
        <v>954</v>
      </c>
      <c r="I21" s="19" t="n">
        <v>74</v>
      </c>
      <c r="J21" s="20" t="n">
        <v>564</v>
      </c>
      <c r="K21" s="20" t="n">
        <v>581</v>
      </c>
      <c r="L21" s="21" t="n">
        <v>1145</v>
      </c>
      <c r="M21" s="19" t="n">
        <v>104</v>
      </c>
      <c r="N21" s="20" t="n">
        <v>0</v>
      </c>
      <c r="O21" s="20" t="n">
        <v>5</v>
      </c>
      <c r="P21" s="21" t="n">
        <v>5</v>
      </c>
    </row>
    <row r="22" s="11" customFormat="true" ht="17.25" hidden="false" customHeight="true" outlineLevel="0" collapsed="false">
      <c r="A22" s="19" t="n">
        <v>15</v>
      </c>
      <c r="B22" s="20" t="n">
        <v>331</v>
      </c>
      <c r="C22" s="20" t="n">
        <v>295</v>
      </c>
      <c r="D22" s="21" t="n">
        <v>626</v>
      </c>
      <c r="E22" s="19" t="n">
        <v>45</v>
      </c>
      <c r="F22" s="20" t="n">
        <v>484</v>
      </c>
      <c r="G22" s="20" t="n">
        <v>503</v>
      </c>
      <c r="H22" s="21" t="n">
        <v>987</v>
      </c>
      <c r="I22" s="19" t="n">
        <v>75</v>
      </c>
      <c r="J22" s="20" t="n">
        <v>308</v>
      </c>
      <c r="K22" s="20" t="n">
        <v>369</v>
      </c>
      <c r="L22" s="21" t="n">
        <v>677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322</v>
      </c>
      <c r="C23" s="20" t="n">
        <v>272</v>
      </c>
      <c r="D23" s="21" t="n">
        <v>594</v>
      </c>
      <c r="E23" s="19" t="n">
        <v>46</v>
      </c>
      <c r="F23" s="20" t="n">
        <v>513</v>
      </c>
      <c r="G23" s="20" t="n">
        <v>526</v>
      </c>
      <c r="H23" s="21" t="n">
        <v>1039</v>
      </c>
      <c r="I23" s="19" t="n">
        <v>76</v>
      </c>
      <c r="J23" s="20" t="n">
        <v>287</v>
      </c>
      <c r="K23" s="20" t="n">
        <v>333</v>
      </c>
      <c r="L23" s="21" t="n">
        <v>620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294</v>
      </c>
      <c r="C24" s="20" t="n">
        <v>328</v>
      </c>
      <c r="D24" s="21" t="n">
        <v>622</v>
      </c>
      <c r="E24" s="19" t="n">
        <v>47</v>
      </c>
      <c r="F24" s="20" t="n">
        <v>530</v>
      </c>
      <c r="G24" s="20" t="n">
        <v>460</v>
      </c>
      <c r="H24" s="21" t="n">
        <v>990</v>
      </c>
      <c r="I24" s="19" t="n">
        <v>77</v>
      </c>
      <c r="J24" s="20" t="n">
        <v>359</v>
      </c>
      <c r="K24" s="20" t="n">
        <v>409</v>
      </c>
      <c r="L24" s="21" t="n">
        <v>768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343</v>
      </c>
      <c r="C25" s="20" t="n">
        <v>297</v>
      </c>
      <c r="D25" s="21" t="n">
        <v>640</v>
      </c>
      <c r="E25" s="19" t="n">
        <v>48</v>
      </c>
      <c r="F25" s="20" t="n">
        <v>505</v>
      </c>
      <c r="G25" s="20" t="n">
        <v>527</v>
      </c>
      <c r="H25" s="21" t="n">
        <v>1032</v>
      </c>
      <c r="I25" s="19" t="n">
        <v>78</v>
      </c>
      <c r="J25" s="20" t="n">
        <v>323</v>
      </c>
      <c r="K25" s="20" t="n">
        <v>424</v>
      </c>
      <c r="L25" s="21" t="n">
        <v>747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92</v>
      </c>
      <c r="C26" s="20" t="n">
        <v>321</v>
      </c>
      <c r="D26" s="21" t="n">
        <v>613</v>
      </c>
      <c r="E26" s="19" t="n">
        <v>49</v>
      </c>
      <c r="F26" s="20" t="n">
        <v>466</v>
      </c>
      <c r="G26" s="20" t="n">
        <v>481</v>
      </c>
      <c r="H26" s="21" t="n">
        <v>947</v>
      </c>
      <c r="I26" s="19" t="n">
        <v>79</v>
      </c>
      <c r="J26" s="20" t="n">
        <v>311</v>
      </c>
      <c r="K26" s="20" t="n">
        <v>399</v>
      </c>
      <c r="L26" s="21" t="n">
        <v>710</v>
      </c>
      <c r="M26" s="19" t="n">
        <v>109</v>
      </c>
      <c r="N26" s="20" t="n">
        <v>0</v>
      </c>
      <c r="O26" s="20" t="n">
        <v>1</v>
      </c>
      <c r="P26" s="21" t="n">
        <v>1</v>
      </c>
    </row>
    <row r="27" s="11" customFormat="true" ht="17.25" hidden="false" customHeight="true" outlineLevel="0" collapsed="false">
      <c r="A27" s="19" t="n">
        <v>20</v>
      </c>
      <c r="B27" s="20" t="n">
        <v>310</v>
      </c>
      <c r="C27" s="20" t="n">
        <v>304</v>
      </c>
      <c r="D27" s="21" t="n">
        <v>614</v>
      </c>
      <c r="E27" s="19" t="n">
        <v>50</v>
      </c>
      <c r="F27" s="20" t="n">
        <v>494</v>
      </c>
      <c r="G27" s="20" t="n">
        <v>469</v>
      </c>
      <c r="H27" s="21" t="n">
        <v>963</v>
      </c>
      <c r="I27" s="19" t="n">
        <v>80</v>
      </c>
      <c r="J27" s="20" t="n">
        <v>311</v>
      </c>
      <c r="K27" s="20" t="n">
        <v>392</v>
      </c>
      <c r="L27" s="21" t="n">
        <v>703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94</v>
      </c>
      <c r="C28" s="20" t="n">
        <v>285</v>
      </c>
      <c r="D28" s="21" t="n">
        <v>579</v>
      </c>
      <c r="E28" s="19" t="n">
        <v>51</v>
      </c>
      <c r="F28" s="20" t="n">
        <v>442</v>
      </c>
      <c r="G28" s="20" t="n">
        <v>444</v>
      </c>
      <c r="H28" s="21" t="n">
        <v>886</v>
      </c>
      <c r="I28" s="19" t="n">
        <v>81</v>
      </c>
      <c r="J28" s="20" t="n">
        <v>291</v>
      </c>
      <c r="K28" s="20" t="n">
        <v>393</v>
      </c>
      <c r="L28" s="21" t="n">
        <v>684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67</v>
      </c>
      <c r="C29" s="20" t="n">
        <v>250</v>
      </c>
      <c r="D29" s="21" t="n">
        <v>517</v>
      </c>
      <c r="E29" s="19" t="n">
        <v>52</v>
      </c>
      <c r="F29" s="20" t="n">
        <v>431</v>
      </c>
      <c r="G29" s="20" t="n">
        <v>440</v>
      </c>
      <c r="H29" s="21" t="n">
        <v>871</v>
      </c>
      <c r="I29" s="19" t="n">
        <v>82</v>
      </c>
      <c r="J29" s="20" t="n">
        <v>230</v>
      </c>
      <c r="K29" s="20" t="n">
        <v>320</v>
      </c>
      <c r="L29" s="21" t="n">
        <v>550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75</v>
      </c>
      <c r="C30" s="20" t="n">
        <v>236</v>
      </c>
      <c r="D30" s="21" t="n">
        <v>511</v>
      </c>
      <c r="E30" s="19" t="n">
        <v>53</v>
      </c>
      <c r="F30" s="20" t="n">
        <v>414</v>
      </c>
      <c r="G30" s="20" t="n">
        <v>400</v>
      </c>
      <c r="H30" s="21" t="n">
        <v>814</v>
      </c>
      <c r="I30" s="19" t="n">
        <v>83</v>
      </c>
      <c r="J30" s="20" t="n">
        <v>222</v>
      </c>
      <c r="K30" s="20" t="n">
        <v>315</v>
      </c>
      <c r="L30" s="21" t="n">
        <v>537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20</v>
      </c>
      <c r="C31" s="20" t="n">
        <v>239</v>
      </c>
      <c r="D31" s="21" t="n">
        <v>459</v>
      </c>
      <c r="E31" s="19" t="n">
        <v>54</v>
      </c>
      <c r="F31" s="20" t="n">
        <v>448</v>
      </c>
      <c r="G31" s="20" t="n">
        <v>429</v>
      </c>
      <c r="H31" s="21" t="n">
        <v>877</v>
      </c>
      <c r="I31" s="19" t="n">
        <v>84</v>
      </c>
      <c r="J31" s="20" t="n">
        <v>239</v>
      </c>
      <c r="K31" s="20" t="n">
        <v>345</v>
      </c>
      <c r="L31" s="21" t="n">
        <v>584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77</v>
      </c>
      <c r="C32" s="20" t="n">
        <v>272</v>
      </c>
      <c r="D32" s="21" t="n">
        <v>549</v>
      </c>
      <c r="E32" s="19" t="n">
        <v>55</v>
      </c>
      <c r="F32" s="20" t="n">
        <v>308</v>
      </c>
      <c r="G32" s="20" t="n">
        <v>324</v>
      </c>
      <c r="H32" s="21" t="n">
        <v>632</v>
      </c>
      <c r="I32" s="19" t="n">
        <v>85</v>
      </c>
      <c r="J32" s="20" t="n">
        <v>222</v>
      </c>
      <c r="K32" s="20" t="n">
        <v>368</v>
      </c>
      <c r="L32" s="21" t="n">
        <v>590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16</v>
      </c>
      <c r="C33" s="20" t="n">
        <v>237</v>
      </c>
      <c r="D33" s="21" t="n">
        <v>453</v>
      </c>
      <c r="E33" s="19" t="n">
        <v>56</v>
      </c>
      <c r="F33" s="20" t="n">
        <v>385</v>
      </c>
      <c r="G33" s="20" t="n">
        <v>444</v>
      </c>
      <c r="H33" s="21" t="n">
        <v>829</v>
      </c>
      <c r="I33" s="19" t="n">
        <v>86</v>
      </c>
      <c r="J33" s="20" t="n">
        <v>192</v>
      </c>
      <c r="K33" s="20" t="n">
        <v>318</v>
      </c>
      <c r="L33" s="21" t="n">
        <v>510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71</v>
      </c>
      <c r="C34" s="20" t="n">
        <v>271</v>
      </c>
      <c r="D34" s="21" t="n">
        <v>542</v>
      </c>
      <c r="E34" s="19" t="n">
        <v>57</v>
      </c>
      <c r="F34" s="20" t="n">
        <v>412</v>
      </c>
      <c r="G34" s="20" t="n">
        <v>427</v>
      </c>
      <c r="H34" s="21" t="n">
        <v>839</v>
      </c>
      <c r="I34" s="19" t="n">
        <v>87</v>
      </c>
      <c r="J34" s="20" t="n">
        <v>162</v>
      </c>
      <c r="K34" s="20" t="n">
        <v>291</v>
      </c>
      <c r="L34" s="21" t="n">
        <v>453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45</v>
      </c>
      <c r="C35" s="20" t="n">
        <v>274</v>
      </c>
      <c r="D35" s="21" t="n">
        <v>519</v>
      </c>
      <c r="E35" s="19" t="n">
        <v>58</v>
      </c>
      <c r="F35" s="20" t="n">
        <v>395</v>
      </c>
      <c r="G35" s="20" t="n">
        <v>399</v>
      </c>
      <c r="H35" s="21" t="n">
        <v>794</v>
      </c>
      <c r="I35" s="19" t="n">
        <v>88</v>
      </c>
      <c r="J35" s="20" t="n">
        <v>121</v>
      </c>
      <c r="K35" s="20" t="n">
        <v>313</v>
      </c>
      <c r="L35" s="21" t="n">
        <v>434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262</v>
      </c>
      <c r="C36" s="23" t="n">
        <v>265</v>
      </c>
      <c r="D36" s="24" t="n">
        <v>527</v>
      </c>
      <c r="E36" s="27" t="n">
        <v>59</v>
      </c>
      <c r="F36" s="23" t="n">
        <v>391</v>
      </c>
      <c r="G36" s="23" t="n">
        <v>392</v>
      </c>
      <c r="H36" s="24" t="n">
        <v>783</v>
      </c>
      <c r="I36" s="27" t="n">
        <v>89</v>
      </c>
      <c r="J36" s="23" t="n">
        <v>132</v>
      </c>
      <c r="K36" s="23" t="n">
        <v>316</v>
      </c>
      <c r="L36" s="24" t="n">
        <v>448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189</v>
      </c>
      <c r="C39" s="20" t="n">
        <v>1092</v>
      </c>
      <c r="D39" s="21" t="n">
        <v>2281</v>
      </c>
      <c r="E39" s="19" t="s">
        <v>9</v>
      </c>
      <c r="F39" s="20" t="n">
        <v>2274</v>
      </c>
      <c r="G39" s="20" t="n">
        <v>2155</v>
      </c>
      <c r="H39" s="21" t="n">
        <v>4429</v>
      </c>
      <c r="I39" s="19" t="s">
        <v>10</v>
      </c>
      <c r="J39" s="20" t="n">
        <v>1293</v>
      </c>
      <c r="K39" s="20" t="n">
        <v>1765</v>
      </c>
      <c r="L39" s="21" t="n">
        <v>3058</v>
      </c>
      <c r="M39" s="19" t="s">
        <v>11</v>
      </c>
      <c r="N39" s="20" t="n">
        <v>4088</v>
      </c>
      <c r="O39" s="20" t="n">
        <v>3967</v>
      </c>
      <c r="P39" s="21" t="n">
        <v>8055</v>
      </c>
    </row>
    <row r="40" s="11" customFormat="true" ht="17.25" hidden="false" customHeight="true" outlineLevel="0" collapsed="false">
      <c r="A40" s="19" t="s">
        <v>12</v>
      </c>
      <c r="B40" s="20" t="n">
        <v>1434</v>
      </c>
      <c r="C40" s="20" t="n">
        <v>1359</v>
      </c>
      <c r="D40" s="21" t="n">
        <v>2793</v>
      </c>
      <c r="E40" s="19" t="s">
        <v>13</v>
      </c>
      <c r="F40" s="20" t="n">
        <v>2498</v>
      </c>
      <c r="G40" s="20" t="n">
        <v>2497</v>
      </c>
      <c r="H40" s="21" t="n">
        <v>4995</v>
      </c>
      <c r="I40" s="19" t="s">
        <v>14</v>
      </c>
      <c r="J40" s="20" t="n">
        <v>829</v>
      </c>
      <c r="K40" s="20" t="n">
        <v>1606</v>
      </c>
      <c r="L40" s="21" t="n">
        <v>2435</v>
      </c>
      <c r="M40" s="19" t="s">
        <v>15</v>
      </c>
      <c r="N40" s="20" t="n">
        <v>18634</v>
      </c>
      <c r="O40" s="20" t="n">
        <v>18487</v>
      </c>
      <c r="P40" s="21" t="n">
        <v>37121</v>
      </c>
    </row>
    <row r="41" s="11" customFormat="true" ht="17.25" hidden="false" customHeight="true" outlineLevel="0" collapsed="false">
      <c r="A41" s="19" t="s">
        <v>16</v>
      </c>
      <c r="B41" s="20" t="n">
        <v>1465</v>
      </c>
      <c r="C41" s="20" t="n">
        <v>1516</v>
      </c>
      <c r="D41" s="21" t="n">
        <v>2981</v>
      </c>
      <c r="E41" s="19" t="s">
        <v>17</v>
      </c>
      <c r="F41" s="20" t="n">
        <v>2229</v>
      </c>
      <c r="G41" s="20" t="n">
        <v>2182</v>
      </c>
      <c r="H41" s="21" t="n">
        <v>4411</v>
      </c>
      <c r="I41" s="19" t="s">
        <v>18</v>
      </c>
      <c r="J41" s="20" t="n">
        <v>331</v>
      </c>
      <c r="K41" s="20" t="n">
        <v>985</v>
      </c>
      <c r="L41" s="21" t="n">
        <v>1316</v>
      </c>
      <c r="M41" s="19" t="s">
        <v>19</v>
      </c>
      <c r="N41" s="20" t="n">
        <v>9212</v>
      </c>
      <c r="O41" s="20" t="n">
        <v>12021</v>
      </c>
      <c r="P41" s="21" t="n">
        <v>21233</v>
      </c>
    </row>
    <row r="42" s="11" customFormat="true" ht="17.25" hidden="false" customHeight="true" outlineLevel="0" collapsed="false">
      <c r="A42" s="19" t="s">
        <v>20</v>
      </c>
      <c r="B42" s="20" t="n">
        <v>1582</v>
      </c>
      <c r="C42" s="20" t="n">
        <v>1513</v>
      </c>
      <c r="D42" s="21" t="n">
        <v>3095</v>
      </c>
      <c r="E42" s="19" t="s">
        <v>21</v>
      </c>
      <c r="F42" s="20" t="n">
        <v>1891</v>
      </c>
      <c r="G42" s="20" t="n">
        <v>1986</v>
      </c>
      <c r="H42" s="21" t="n">
        <v>3877</v>
      </c>
      <c r="I42" s="19" t="s">
        <v>22</v>
      </c>
      <c r="J42" s="20" t="n">
        <v>86</v>
      </c>
      <c r="K42" s="20" t="n">
        <v>332</v>
      </c>
      <c r="L42" s="21" t="n">
        <v>418</v>
      </c>
      <c r="M42" s="27" t="s">
        <v>1</v>
      </c>
      <c r="N42" s="23" t="n">
        <v>31934</v>
      </c>
      <c r="O42" s="23" t="n">
        <v>34475</v>
      </c>
      <c r="P42" s="24" t="n">
        <v>66409</v>
      </c>
    </row>
    <row r="43" s="11" customFormat="true" ht="17.25" hidden="false" customHeight="true" outlineLevel="0" collapsed="false">
      <c r="A43" s="19" t="s">
        <v>23</v>
      </c>
      <c r="B43" s="20" t="n">
        <v>1366</v>
      </c>
      <c r="C43" s="20" t="n">
        <v>1314</v>
      </c>
      <c r="D43" s="21" t="n">
        <v>2680</v>
      </c>
      <c r="E43" s="19" t="s">
        <v>24</v>
      </c>
      <c r="F43" s="20" t="n">
        <v>2001</v>
      </c>
      <c r="G43" s="20" t="n">
        <v>2053</v>
      </c>
      <c r="H43" s="21" t="n">
        <v>4054</v>
      </c>
      <c r="I43" s="19" t="s">
        <v>25</v>
      </c>
      <c r="J43" s="20" t="n">
        <v>10</v>
      </c>
      <c r="K43" s="20" t="n">
        <v>54</v>
      </c>
      <c r="L43" s="21" t="n">
        <v>64</v>
      </c>
    </row>
    <row r="44" s="11" customFormat="true" ht="17.25" hidden="false" customHeight="true" outlineLevel="0" collapsed="false">
      <c r="A44" s="19" t="s">
        <v>26</v>
      </c>
      <c r="B44" s="20" t="n">
        <v>1271</v>
      </c>
      <c r="C44" s="20" t="n">
        <v>1319</v>
      </c>
      <c r="D44" s="21" t="n">
        <v>2590</v>
      </c>
      <c r="E44" s="19" t="s">
        <v>27</v>
      </c>
      <c r="F44" s="20" t="n">
        <v>2375</v>
      </c>
      <c r="G44" s="20" t="n">
        <v>2459</v>
      </c>
      <c r="H44" s="21" t="n">
        <v>4834</v>
      </c>
      <c r="I44" s="19" t="s">
        <v>28</v>
      </c>
      <c r="J44" s="20" t="n">
        <v>0</v>
      </c>
      <c r="K44" s="20" t="n">
        <v>2</v>
      </c>
      <c r="L44" s="21" t="n">
        <v>2</v>
      </c>
    </row>
    <row r="45" s="11" customFormat="true" ht="17.25" hidden="false" customHeight="true" outlineLevel="0" collapsed="false">
      <c r="A45" s="19" t="s">
        <v>29</v>
      </c>
      <c r="B45" s="20" t="n">
        <v>1589</v>
      </c>
      <c r="C45" s="20" t="n">
        <v>1524</v>
      </c>
      <c r="D45" s="21" t="n">
        <v>3113</v>
      </c>
      <c r="E45" s="19" t="s">
        <v>30</v>
      </c>
      <c r="F45" s="20" t="n">
        <v>2700</v>
      </c>
      <c r="G45" s="20" t="n">
        <v>2884</v>
      </c>
      <c r="H45" s="21" t="n">
        <v>5584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933</v>
      </c>
      <c r="C46" s="23" t="n">
        <v>1944</v>
      </c>
      <c r="D46" s="24" t="n">
        <v>3877</v>
      </c>
      <c r="E46" s="22" t="s">
        <v>33</v>
      </c>
      <c r="F46" s="23" t="n">
        <v>1588</v>
      </c>
      <c r="G46" s="23" t="n">
        <v>1934</v>
      </c>
      <c r="H46" s="24" t="n">
        <v>3522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35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71982</v>
      </c>
      <c r="B4" s="12" t="n">
        <v>35122</v>
      </c>
      <c r="C4" s="12" t="n">
        <v>36860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216</v>
      </c>
      <c r="C7" s="17" t="n">
        <v>187</v>
      </c>
      <c r="D7" s="18" t="n">
        <v>403</v>
      </c>
      <c r="E7" s="19" t="n">
        <v>30</v>
      </c>
      <c r="F7" s="20" t="n">
        <v>309</v>
      </c>
      <c r="G7" s="20" t="n">
        <v>322</v>
      </c>
      <c r="H7" s="21" t="n">
        <v>631</v>
      </c>
      <c r="I7" s="19" t="n">
        <v>60</v>
      </c>
      <c r="J7" s="20" t="n">
        <v>462</v>
      </c>
      <c r="K7" s="20" t="n">
        <v>440</v>
      </c>
      <c r="L7" s="21" t="n">
        <v>902</v>
      </c>
      <c r="M7" s="19" t="n">
        <v>90</v>
      </c>
      <c r="N7" s="20" t="n">
        <v>78</v>
      </c>
      <c r="O7" s="20" t="n">
        <v>215</v>
      </c>
      <c r="P7" s="21" t="n">
        <v>293</v>
      </c>
    </row>
    <row r="8" s="11" customFormat="true" ht="17.25" hidden="false" customHeight="true" outlineLevel="0" collapsed="false">
      <c r="A8" s="19" t="n">
        <v>1</v>
      </c>
      <c r="B8" s="20" t="n">
        <v>222</v>
      </c>
      <c r="C8" s="20" t="n">
        <v>198</v>
      </c>
      <c r="D8" s="21" t="n">
        <v>420</v>
      </c>
      <c r="E8" s="19" t="n">
        <v>31</v>
      </c>
      <c r="F8" s="20" t="n">
        <v>315</v>
      </c>
      <c r="G8" s="20" t="n">
        <v>280</v>
      </c>
      <c r="H8" s="21" t="n">
        <v>595</v>
      </c>
      <c r="I8" s="19" t="n">
        <v>61</v>
      </c>
      <c r="J8" s="20" t="n">
        <v>446</v>
      </c>
      <c r="K8" s="20" t="n">
        <v>392</v>
      </c>
      <c r="L8" s="21" t="n">
        <v>838</v>
      </c>
      <c r="M8" s="19" t="n">
        <v>91</v>
      </c>
      <c r="N8" s="20" t="n">
        <v>54</v>
      </c>
      <c r="O8" s="20" t="n">
        <v>195</v>
      </c>
      <c r="P8" s="21" t="n">
        <v>249</v>
      </c>
    </row>
    <row r="9" s="11" customFormat="true" ht="17.25" hidden="false" customHeight="true" outlineLevel="0" collapsed="false">
      <c r="A9" s="19" t="n">
        <v>2</v>
      </c>
      <c r="B9" s="20" t="n">
        <v>230</v>
      </c>
      <c r="C9" s="20" t="n">
        <v>222</v>
      </c>
      <c r="D9" s="21" t="n">
        <v>452</v>
      </c>
      <c r="E9" s="19" t="n">
        <v>32</v>
      </c>
      <c r="F9" s="20" t="n">
        <v>339</v>
      </c>
      <c r="G9" s="20" t="n">
        <v>348</v>
      </c>
      <c r="H9" s="21" t="n">
        <v>687</v>
      </c>
      <c r="I9" s="19" t="n">
        <v>62</v>
      </c>
      <c r="J9" s="20" t="n">
        <v>436</v>
      </c>
      <c r="K9" s="20" t="n">
        <v>457</v>
      </c>
      <c r="L9" s="21" t="n">
        <v>893</v>
      </c>
      <c r="M9" s="19" t="n">
        <v>92</v>
      </c>
      <c r="N9" s="20" t="n">
        <v>45</v>
      </c>
      <c r="O9" s="20" t="n">
        <v>177</v>
      </c>
      <c r="P9" s="21" t="n">
        <v>222</v>
      </c>
    </row>
    <row r="10" s="11" customFormat="true" ht="17.25" hidden="false" customHeight="true" outlineLevel="0" collapsed="false">
      <c r="A10" s="19" t="n">
        <v>3</v>
      </c>
      <c r="B10" s="20" t="n">
        <v>248</v>
      </c>
      <c r="C10" s="20" t="n">
        <v>233</v>
      </c>
      <c r="D10" s="21" t="n">
        <v>481</v>
      </c>
      <c r="E10" s="19" t="n">
        <v>33</v>
      </c>
      <c r="F10" s="20" t="n">
        <v>384</v>
      </c>
      <c r="G10" s="20" t="n">
        <v>367</v>
      </c>
      <c r="H10" s="21" t="n">
        <v>751</v>
      </c>
      <c r="I10" s="19" t="n">
        <v>63</v>
      </c>
      <c r="J10" s="20" t="n">
        <v>503</v>
      </c>
      <c r="K10" s="20" t="n">
        <v>462</v>
      </c>
      <c r="L10" s="21" t="n">
        <v>965</v>
      </c>
      <c r="M10" s="19" t="n">
        <v>93</v>
      </c>
      <c r="N10" s="20" t="n">
        <v>46</v>
      </c>
      <c r="O10" s="20" t="n">
        <v>162</v>
      </c>
      <c r="P10" s="21" t="n">
        <v>208</v>
      </c>
    </row>
    <row r="11" s="11" customFormat="true" ht="17.25" hidden="false" customHeight="true" outlineLevel="0" collapsed="false">
      <c r="A11" s="19" t="n">
        <v>4</v>
      </c>
      <c r="B11" s="20" t="n">
        <v>270</v>
      </c>
      <c r="C11" s="20" t="n">
        <v>222</v>
      </c>
      <c r="D11" s="21" t="n">
        <v>492</v>
      </c>
      <c r="E11" s="19" t="n">
        <v>34</v>
      </c>
      <c r="F11" s="20" t="n">
        <v>387</v>
      </c>
      <c r="G11" s="20" t="n">
        <v>345</v>
      </c>
      <c r="H11" s="21" t="n">
        <v>732</v>
      </c>
      <c r="I11" s="19" t="n">
        <v>64</v>
      </c>
      <c r="J11" s="20" t="n">
        <v>433</v>
      </c>
      <c r="K11" s="20" t="n">
        <v>475</v>
      </c>
      <c r="L11" s="21" t="n">
        <v>908</v>
      </c>
      <c r="M11" s="19" t="n">
        <v>94</v>
      </c>
      <c r="N11" s="20" t="n">
        <v>23</v>
      </c>
      <c r="O11" s="20" t="n">
        <v>107</v>
      </c>
      <c r="P11" s="21" t="n">
        <v>130</v>
      </c>
    </row>
    <row r="12" s="11" customFormat="true" ht="17.25" hidden="false" customHeight="true" outlineLevel="0" collapsed="false">
      <c r="A12" s="19" t="n">
        <v>5</v>
      </c>
      <c r="B12" s="20" t="n">
        <v>284</v>
      </c>
      <c r="C12" s="20" t="n">
        <v>230</v>
      </c>
      <c r="D12" s="21" t="n">
        <v>514</v>
      </c>
      <c r="E12" s="19" t="n">
        <v>35</v>
      </c>
      <c r="F12" s="20" t="n">
        <v>392</v>
      </c>
      <c r="G12" s="20" t="n">
        <v>385</v>
      </c>
      <c r="H12" s="21" t="n">
        <v>777</v>
      </c>
      <c r="I12" s="19" t="n">
        <v>65</v>
      </c>
      <c r="J12" s="20" t="n">
        <v>480</v>
      </c>
      <c r="K12" s="20" t="n">
        <v>513</v>
      </c>
      <c r="L12" s="21" t="n">
        <v>993</v>
      </c>
      <c r="M12" s="19" t="n">
        <v>95</v>
      </c>
      <c r="N12" s="20" t="n">
        <v>22</v>
      </c>
      <c r="O12" s="20" t="n">
        <v>88</v>
      </c>
      <c r="P12" s="21" t="n">
        <v>110</v>
      </c>
    </row>
    <row r="13" s="11" customFormat="true" ht="17.25" hidden="false" customHeight="true" outlineLevel="0" collapsed="false">
      <c r="A13" s="19" t="n">
        <v>6</v>
      </c>
      <c r="B13" s="20" t="n">
        <v>311</v>
      </c>
      <c r="C13" s="20" t="n">
        <v>285</v>
      </c>
      <c r="D13" s="21" t="n">
        <v>596</v>
      </c>
      <c r="E13" s="19" t="n">
        <v>36</v>
      </c>
      <c r="F13" s="20" t="n">
        <v>425</v>
      </c>
      <c r="G13" s="20" t="n">
        <v>363</v>
      </c>
      <c r="H13" s="21" t="n">
        <v>788</v>
      </c>
      <c r="I13" s="19" t="n">
        <v>66</v>
      </c>
      <c r="J13" s="20" t="n">
        <v>515</v>
      </c>
      <c r="K13" s="20" t="n">
        <v>582</v>
      </c>
      <c r="L13" s="21" t="n">
        <v>1097</v>
      </c>
      <c r="M13" s="19" t="n">
        <v>96</v>
      </c>
      <c r="N13" s="20" t="n">
        <v>17</v>
      </c>
      <c r="O13" s="20" t="n">
        <v>66</v>
      </c>
      <c r="P13" s="21" t="n">
        <v>83</v>
      </c>
    </row>
    <row r="14" s="11" customFormat="true" ht="17.25" hidden="false" customHeight="true" outlineLevel="0" collapsed="false">
      <c r="A14" s="19" t="n">
        <v>7</v>
      </c>
      <c r="B14" s="20" t="n">
        <v>282</v>
      </c>
      <c r="C14" s="20" t="n">
        <v>266</v>
      </c>
      <c r="D14" s="21" t="n">
        <v>548</v>
      </c>
      <c r="E14" s="19" t="n">
        <v>37</v>
      </c>
      <c r="F14" s="20" t="n">
        <v>369</v>
      </c>
      <c r="G14" s="20" t="n">
        <v>407</v>
      </c>
      <c r="H14" s="21" t="n">
        <v>776</v>
      </c>
      <c r="I14" s="19" t="n">
        <v>67</v>
      </c>
      <c r="J14" s="20" t="n">
        <v>541</v>
      </c>
      <c r="K14" s="20" t="n">
        <v>563</v>
      </c>
      <c r="L14" s="21" t="n">
        <v>1104</v>
      </c>
      <c r="M14" s="19" t="n">
        <v>97</v>
      </c>
      <c r="N14" s="20" t="n">
        <v>8</v>
      </c>
      <c r="O14" s="20" t="n">
        <v>52</v>
      </c>
      <c r="P14" s="21" t="n">
        <v>60</v>
      </c>
    </row>
    <row r="15" s="11" customFormat="true" ht="17.25" hidden="false" customHeight="true" outlineLevel="0" collapsed="false">
      <c r="A15" s="19" t="n">
        <v>8</v>
      </c>
      <c r="B15" s="20" t="n">
        <v>296</v>
      </c>
      <c r="C15" s="20" t="n">
        <v>273</v>
      </c>
      <c r="D15" s="21" t="n">
        <v>569</v>
      </c>
      <c r="E15" s="19" t="n">
        <v>38</v>
      </c>
      <c r="F15" s="20" t="n">
        <v>401</v>
      </c>
      <c r="G15" s="20" t="n">
        <v>382</v>
      </c>
      <c r="H15" s="21" t="n">
        <v>783</v>
      </c>
      <c r="I15" s="19" t="n">
        <v>68</v>
      </c>
      <c r="J15" s="20" t="n">
        <v>534</v>
      </c>
      <c r="K15" s="20" t="n">
        <v>551</v>
      </c>
      <c r="L15" s="21" t="n">
        <v>1085</v>
      </c>
      <c r="M15" s="19" t="n">
        <v>98</v>
      </c>
      <c r="N15" s="20" t="n">
        <v>5</v>
      </c>
      <c r="O15" s="20" t="n">
        <v>44</v>
      </c>
      <c r="P15" s="21" t="n">
        <v>49</v>
      </c>
    </row>
    <row r="16" s="11" customFormat="true" ht="17.25" hidden="false" customHeight="true" outlineLevel="0" collapsed="false">
      <c r="A16" s="19" t="n">
        <v>9</v>
      </c>
      <c r="B16" s="20" t="n">
        <v>312</v>
      </c>
      <c r="C16" s="20" t="n">
        <v>308</v>
      </c>
      <c r="D16" s="21" t="n">
        <v>620</v>
      </c>
      <c r="E16" s="19" t="n">
        <v>39</v>
      </c>
      <c r="F16" s="20" t="n">
        <v>410</v>
      </c>
      <c r="G16" s="20" t="n">
        <v>411</v>
      </c>
      <c r="H16" s="21" t="n">
        <v>821</v>
      </c>
      <c r="I16" s="19" t="n">
        <v>69</v>
      </c>
      <c r="J16" s="20" t="n">
        <v>646</v>
      </c>
      <c r="K16" s="20" t="n">
        <v>642</v>
      </c>
      <c r="L16" s="21" t="n">
        <v>1288</v>
      </c>
      <c r="M16" s="19" t="n">
        <v>99</v>
      </c>
      <c r="N16" s="20" t="n">
        <v>6</v>
      </c>
      <c r="O16" s="20" t="n">
        <v>33</v>
      </c>
      <c r="P16" s="21" t="n">
        <v>39</v>
      </c>
    </row>
    <row r="17" s="11" customFormat="true" ht="17.25" hidden="false" customHeight="true" outlineLevel="0" collapsed="false">
      <c r="A17" s="19" t="n">
        <v>10</v>
      </c>
      <c r="B17" s="20" t="n">
        <v>323</v>
      </c>
      <c r="C17" s="20" t="n">
        <v>308</v>
      </c>
      <c r="D17" s="21" t="n">
        <v>631</v>
      </c>
      <c r="E17" s="19" t="n">
        <v>40</v>
      </c>
      <c r="F17" s="20" t="n">
        <v>428</v>
      </c>
      <c r="G17" s="20" t="n">
        <v>442</v>
      </c>
      <c r="H17" s="21" t="n">
        <v>870</v>
      </c>
      <c r="I17" s="19" t="n">
        <v>70</v>
      </c>
      <c r="J17" s="20" t="n">
        <v>559</v>
      </c>
      <c r="K17" s="20" t="n">
        <v>662</v>
      </c>
      <c r="L17" s="21" t="n">
        <v>1221</v>
      </c>
      <c r="M17" s="19" t="n">
        <v>100</v>
      </c>
      <c r="N17" s="20" t="n">
        <v>2</v>
      </c>
      <c r="O17" s="20" t="n">
        <v>22</v>
      </c>
      <c r="P17" s="21" t="n">
        <v>24</v>
      </c>
    </row>
    <row r="18" s="11" customFormat="true" ht="17.25" hidden="false" customHeight="true" outlineLevel="0" collapsed="false">
      <c r="A18" s="19" t="n">
        <v>11</v>
      </c>
      <c r="B18" s="20" t="n">
        <v>343</v>
      </c>
      <c r="C18" s="20" t="n">
        <v>287</v>
      </c>
      <c r="D18" s="21" t="n">
        <v>630</v>
      </c>
      <c r="E18" s="19" t="n">
        <v>41</v>
      </c>
      <c r="F18" s="20" t="n">
        <v>478</v>
      </c>
      <c r="G18" s="20" t="n">
        <v>442</v>
      </c>
      <c r="H18" s="21" t="n">
        <v>920</v>
      </c>
      <c r="I18" s="19" t="n">
        <v>71</v>
      </c>
      <c r="J18" s="20" t="n">
        <v>632</v>
      </c>
      <c r="K18" s="20" t="n">
        <v>685</v>
      </c>
      <c r="L18" s="21" t="n">
        <v>1317</v>
      </c>
      <c r="M18" s="19" t="n">
        <v>101</v>
      </c>
      <c r="N18" s="20" t="n">
        <v>1</v>
      </c>
      <c r="O18" s="20" t="n">
        <v>11</v>
      </c>
      <c r="P18" s="21" t="n">
        <v>12</v>
      </c>
    </row>
    <row r="19" s="11" customFormat="true" ht="17.25" hidden="false" customHeight="true" outlineLevel="0" collapsed="false">
      <c r="A19" s="19" t="n">
        <v>12</v>
      </c>
      <c r="B19" s="20" t="n">
        <v>328</v>
      </c>
      <c r="C19" s="20" t="n">
        <v>278</v>
      </c>
      <c r="D19" s="21" t="n">
        <v>606</v>
      </c>
      <c r="E19" s="19" t="n">
        <v>42</v>
      </c>
      <c r="F19" s="20" t="n">
        <v>496</v>
      </c>
      <c r="G19" s="20" t="n">
        <v>430</v>
      </c>
      <c r="H19" s="21" t="n">
        <v>926</v>
      </c>
      <c r="I19" s="19" t="n">
        <v>72</v>
      </c>
      <c r="J19" s="20" t="n">
        <v>702</v>
      </c>
      <c r="K19" s="20" t="n">
        <v>790</v>
      </c>
      <c r="L19" s="21" t="n">
        <v>1492</v>
      </c>
      <c r="M19" s="19" t="n">
        <v>102</v>
      </c>
      <c r="N19" s="20" t="n">
        <v>1</v>
      </c>
      <c r="O19" s="20" t="n">
        <v>8</v>
      </c>
      <c r="P19" s="21" t="n">
        <v>9</v>
      </c>
    </row>
    <row r="20" s="11" customFormat="true" ht="17.25" hidden="false" customHeight="true" outlineLevel="0" collapsed="false">
      <c r="A20" s="19" t="n">
        <v>13</v>
      </c>
      <c r="B20" s="20" t="n">
        <v>333</v>
      </c>
      <c r="C20" s="20" t="n">
        <v>314</v>
      </c>
      <c r="D20" s="21" t="n">
        <v>647</v>
      </c>
      <c r="E20" s="19" t="n">
        <v>43</v>
      </c>
      <c r="F20" s="20" t="n">
        <v>525</v>
      </c>
      <c r="G20" s="20" t="n">
        <v>460</v>
      </c>
      <c r="H20" s="21" t="n">
        <v>985</v>
      </c>
      <c r="I20" s="19" t="n">
        <v>73</v>
      </c>
      <c r="J20" s="20" t="n">
        <v>556</v>
      </c>
      <c r="K20" s="20" t="n">
        <v>681</v>
      </c>
      <c r="L20" s="21" t="n">
        <v>1237</v>
      </c>
      <c r="M20" s="19" t="n">
        <v>103</v>
      </c>
      <c r="N20" s="20" t="n">
        <v>0</v>
      </c>
      <c r="O20" s="20" t="n">
        <v>2</v>
      </c>
      <c r="P20" s="21" t="n">
        <v>2</v>
      </c>
    </row>
    <row r="21" s="11" customFormat="true" ht="17.25" hidden="false" customHeight="true" outlineLevel="0" collapsed="false">
      <c r="A21" s="19" t="n">
        <v>14</v>
      </c>
      <c r="B21" s="20" t="n">
        <v>352</v>
      </c>
      <c r="C21" s="20" t="n">
        <v>329</v>
      </c>
      <c r="D21" s="21" t="n">
        <v>681</v>
      </c>
      <c r="E21" s="19" t="n">
        <v>44</v>
      </c>
      <c r="F21" s="20" t="n">
        <v>516</v>
      </c>
      <c r="G21" s="20" t="n">
        <v>482</v>
      </c>
      <c r="H21" s="21" t="n">
        <v>998</v>
      </c>
      <c r="I21" s="19" t="n">
        <v>74</v>
      </c>
      <c r="J21" s="20" t="n">
        <v>611</v>
      </c>
      <c r="K21" s="20" t="n">
        <v>652</v>
      </c>
      <c r="L21" s="21" t="n">
        <v>1263</v>
      </c>
      <c r="M21" s="19" t="n">
        <v>104</v>
      </c>
      <c r="N21" s="20" t="n">
        <v>0</v>
      </c>
      <c r="O21" s="20" t="n">
        <v>1</v>
      </c>
      <c r="P21" s="21" t="n">
        <v>1</v>
      </c>
    </row>
    <row r="22" s="11" customFormat="true" ht="17.25" hidden="false" customHeight="true" outlineLevel="0" collapsed="false">
      <c r="A22" s="19" t="n">
        <v>15</v>
      </c>
      <c r="B22" s="20" t="n">
        <v>320</v>
      </c>
      <c r="C22" s="20" t="n">
        <v>303</v>
      </c>
      <c r="D22" s="21" t="n">
        <v>623</v>
      </c>
      <c r="E22" s="19" t="n">
        <v>45</v>
      </c>
      <c r="F22" s="20" t="n">
        <v>573</v>
      </c>
      <c r="G22" s="20" t="n">
        <v>506</v>
      </c>
      <c r="H22" s="21" t="n">
        <v>1079</v>
      </c>
      <c r="I22" s="19" t="n">
        <v>75</v>
      </c>
      <c r="J22" s="20" t="n">
        <v>415</v>
      </c>
      <c r="K22" s="20" t="n">
        <v>450</v>
      </c>
      <c r="L22" s="21" t="n">
        <v>865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367</v>
      </c>
      <c r="C23" s="20" t="n">
        <v>298</v>
      </c>
      <c r="D23" s="21" t="n">
        <v>665</v>
      </c>
      <c r="E23" s="19" t="n">
        <v>46</v>
      </c>
      <c r="F23" s="20" t="n">
        <v>526</v>
      </c>
      <c r="G23" s="20" t="n">
        <v>536</v>
      </c>
      <c r="H23" s="21" t="n">
        <v>1062</v>
      </c>
      <c r="I23" s="19" t="n">
        <v>76</v>
      </c>
      <c r="J23" s="20" t="n">
        <v>327</v>
      </c>
      <c r="K23" s="20" t="n">
        <v>367</v>
      </c>
      <c r="L23" s="21" t="n">
        <v>694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345</v>
      </c>
      <c r="C24" s="20" t="n">
        <v>355</v>
      </c>
      <c r="D24" s="21" t="n">
        <v>700</v>
      </c>
      <c r="E24" s="19" t="n">
        <v>47</v>
      </c>
      <c r="F24" s="20" t="n">
        <v>558</v>
      </c>
      <c r="G24" s="20" t="n">
        <v>521</v>
      </c>
      <c r="H24" s="21" t="n">
        <v>1079</v>
      </c>
      <c r="I24" s="19" t="n">
        <v>77</v>
      </c>
      <c r="J24" s="20" t="n">
        <v>398</v>
      </c>
      <c r="K24" s="20" t="n">
        <v>446</v>
      </c>
      <c r="L24" s="21" t="n">
        <v>844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349</v>
      </c>
      <c r="C25" s="20" t="n">
        <v>338</v>
      </c>
      <c r="D25" s="21" t="n">
        <v>687</v>
      </c>
      <c r="E25" s="19" t="n">
        <v>48</v>
      </c>
      <c r="F25" s="20" t="n">
        <v>542</v>
      </c>
      <c r="G25" s="20" t="n">
        <v>518</v>
      </c>
      <c r="H25" s="21" t="n">
        <v>1060</v>
      </c>
      <c r="I25" s="19" t="n">
        <v>78</v>
      </c>
      <c r="J25" s="20" t="n">
        <v>401</v>
      </c>
      <c r="K25" s="20" t="n">
        <v>488</v>
      </c>
      <c r="L25" s="21" t="n">
        <v>889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357</v>
      </c>
      <c r="C26" s="20" t="n">
        <v>353</v>
      </c>
      <c r="D26" s="21" t="n">
        <v>710</v>
      </c>
      <c r="E26" s="19" t="n">
        <v>49</v>
      </c>
      <c r="F26" s="20" t="n">
        <v>547</v>
      </c>
      <c r="G26" s="20" t="n">
        <v>524</v>
      </c>
      <c r="H26" s="21" t="n">
        <v>1071</v>
      </c>
      <c r="I26" s="19" t="n">
        <v>79</v>
      </c>
      <c r="J26" s="20" t="n">
        <v>347</v>
      </c>
      <c r="K26" s="20" t="n">
        <v>444</v>
      </c>
      <c r="L26" s="21" t="n">
        <v>791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350</v>
      </c>
      <c r="C27" s="20" t="n">
        <v>349</v>
      </c>
      <c r="D27" s="21" t="n">
        <v>699</v>
      </c>
      <c r="E27" s="19" t="n">
        <v>50</v>
      </c>
      <c r="F27" s="20" t="n">
        <v>487</v>
      </c>
      <c r="G27" s="20" t="n">
        <v>488</v>
      </c>
      <c r="H27" s="21" t="n">
        <v>975</v>
      </c>
      <c r="I27" s="19" t="n">
        <v>80</v>
      </c>
      <c r="J27" s="20" t="n">
        <v>346</v>
      </c>
      <c r="K27" s="20" t="n">
        <v>411</v>
      </c>
      <c r="L27" s="21" t="n">
        <v>757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329</v>
      </c>
      <c r="C28" s="20" t="n">
        <v>359</v>
      </c>
      <c r="D28" s="21" t="n">
        <v>688</v>
      </c>
      <c r="E28" s="19" t="n">
        <v>51</v>
      </c>
      <c r="F28" s="20" t="n">
        <v>470</v>
      </c>
      <c r="G28" s="20" t="n">
        <v>406</v>
      </c>
      <c r="H28" s="21" t="n">
        <v>876</v>
      </c>
      <c r="I28" s="19" t="n">
        <v>81</v>
      </c>
      <c r="J28" s="20" t="n">
        <v>315</v>
      </c>
      <c r="K28" s="20" t="n">
        <v>382</v>
      </c>
      <c r="L28" s="21" t="n">
        <v>697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326</v>
      </c>
      <c r="C29" s="20" t="n">
        <v>272</v>
      </c>
      <c r="D29" s="21" t="n">
        <v>598</v>
      </c>
      <c r="E29" s="19" t="n">
        <v>52</v>
      </c>
      <c r="F29" s="20" t="n">
        <v>484</v>
      </c>
      <c r="G29" s="20" t="n">
        <v>443</v>
      </c>
      <c r="H29" s="21" t="n">
        <v>927</v>
      </c>
      <c r="I29" s="19" t="n">
        <v>82</v>
      </c>
      <c r="J29" s="20" t="n">
        <v>266</v>
      </c>
      <c r="K29" s="20" t="n">
        <v>378</v>
      </c>
      <c r="L29" s="21" t="n">
        <v>644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303</v>
      </c>
      <c r="C30" s="20" t="n">
        <v>293</v>
      </c>
      <c r="D30" s="21" t="n">
        <v>596</v>
      </c>
      <c r="E30" s="19" t="n">
        <v>53</v>
      </c>
      <c r="F30" s="20" t="n">
        <v>449</v>
      </c>
      <c r="G30" s="20" t="n">
        <v>488</v>
      </c>
      <c r="H30" s="21" t="n">
        <v>937</v>
      </c>
      <c r="I30" s="19" t="n">
        <v>83</v>
      </c>
      <c r="J30" s="20" t="n">
        <v>242</v>
      </c>
      <c r="K30" s="20" t="n">
        <v>331</v>
      </c>
      <c r="L30" s="21" t="n">
        <v>573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304</v>
      </c>
      <c r="C31" s="20" t="n">
        <v>282</v>
      </c>
      <c r="D31" s="21" t="n">
        <v>586</v>
      </c>
      <c r="E31" s="19" t="n">
        <v>54</v>
      </c>
      <c r="F31" s="20" t="n">
        <v>516</v>
      </c>
      <c r="G31" s="20" t="n">
        <v>526</v>
      </c>
      <c r="H31" s="21" t="n">
        <v>1042</v>
      </c>
      <c r="I31" s="19" t="n">
        <v>84</v>
      </c>
      <c r="J31" s="20" t="n">
        <v>231</v>
      </c>
      <c r="K31" s="20" t="n">
        <v>344</v>
      </c>
      <c r="L31" s="21" t="n">
        <v>575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323</v>
      </c>
      <c r="C32" s="20" t="n">
        <v>272</v>
      </c>
      <c r="D32" s="21" t="n">
        <v>595</v>
      </c>
      <c r="E32" s="19" t="n">
        <v>55</v>
      </c>
      <c r="F32" s="20" t="n">
        <v>364</v>
      </c>
      <c r="G32" s="20" t="n">
        <v>403</v>
      </c>
      <c r="H32" s="21" t="n">
        <v>767</v>
      </c>
      <c r="I32" s="19" t="n">
        <v>85</v>
      </c>
      <c r="J32" s="20" t="n">
        <v>202</v>
      </c>
      <c r="K32" s="20" t="n">
        <v>328</v>
      </c>
      <c r="L32" s="21" t="n">
        <v>530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88</v>
      </c>
      <c r="C33" s="20" t="n">
        <v>265</v>
      </c>
      <c r="D33" s="21" t="n">
        <v>553</v>
      </c>
      <c r="E33" s="19" t="n">
        <v>56</v>
      </c>
      <c r="F33" s="20" t="n">
        <v>497</v>
      </c>
      <c r="G33" s="20" t="n">
        <v>504</v>
      </c>
      <c r="H33" s="21" t="n">
        <v>1001</v>
      </c>
      <c r="I33" s="19" t="n">
        <v>86</v>
      </c>
      <c r="J33" s="20" t="n">
        <v>193</v>
      </c>
      <c r="K33" s="20" t="n">
        <v>334</v>
      </c>
      <c r="L33" s="21" t="n">
        <v>527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94</v>
      </c>
      <c r="C34" s="20" t="n">
        <v>280</v>
      </c>
      <c r="D34" s="21" t="n">
        <v>574</v>
      </c>
      <c r="E34" s="19" t="n">
        <v>57</v>
      </c>
      <c r="F34" s="20" t="n">
        <v>430</v>
      </c>
      <c r="G34" s="20" t="n">
        <v>500</v>
      </c>
      <c r="H34" s="21" t="n">
        <v>930</v>
      </c>
      <c r="I34" s="19" t="n">
        <v>87</v>
      </c>
      <c r="J34" s="20" t="n">
        <v>131</v>
      </c>
      <c r="K34" s="20" t="n">
        <v>288</v>
      </c>
      <c r="L34" s="21" t="n">
        <v>419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311</v>
      </c>
      <c r="C35" s="20" t="n">
        <v>263</v>
      </c>
      <c r="D35" s="21" t="n">
        <v>574</v>
      </c>
      <c r="E35" s="19" t="n">
        <v>58</v>
      </c>
      <c r="F35" s="20" t="n">
        <v>461</v>
      </c>
      <c r="G35" s="20" t="n">
        <v>437</v>
      </c>
      <c r="H35" s="21" t="n">
        <v>898</v>
      </c>
      <c r="I35" s="19" t="n">
        <v>88</v>
      </c>
      <c r="J35" s="20" t="n">
        <v>130</v>
      </c>
      <c r="K35" s="20" t="n">
        <v>292</v>
      </c>
      <c r="L35" s="21" t="n">
        <v>422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284</v>
      </c>
      <c r="C36" s="23" t="n">
        <v>275</v>
      </c>
      <c r="D36" s="24" t="n">
        <v>559</v>
      </c>
      <c r="E36" s="27" t="n">
        <v>59</v>
      </c>
      <c r="F36" s="23" t="n">
        <v>443</v>
      </c>
      <c r="G36" s="23" t="n">
        <v>430</v>
      </c>
      <c r="H36" s="24" t="n">
        <v>873</v>
      </c>
      <c r="I36" s="27" t="n">
        <v>89</v>
      </c>
      <c r="J36" s="23" t="n">
        <v>93</v>
      </c>
      <c r="K36" s="23" t="n">
        <v>253</v>
      </c>
      <c r="L36" s="24" t="n">
        <v>346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186</v>
      </c>
      <c r="C39" s="20" t="n">
        <v>1062</v>
      </c>
      <c r="D39" s="21" t="n">
        <v>2248</v>
      </c>
      <c r="E39" s="19" t="s">
        <v>9</v>
      </c>
      <c r="F39" s="20" t="n">
        <v>2443</v>
      </c>
      <c r="G39" s="20" t="n">
        <v>2256</v>
      </c>
      <c r="H39" s="21" t="n">
        <v>4699</v>
      </c>
      <c r="I39" s="19" t="s">
        <v>10</v>
      </c>
      <c r="J39" s="20" t="n">
        <v>1400</v>
      </c>
      <c r="K39" s="20" t="n">
        <v>1846</v>
      </c>
      <c r="L39" s="21" t="n">
        <v>3246</v>
      </c>
      <c r="M39" s="19" t="s">
        <v>11</v>
      </c>
      <c r="N39" s="20" t="n">
        <v>4350</v>
      </c>
      <c r="O39" s="20" t="n">
        <v>3940</v>
      </c>
      <c r="P39" s="21" t="n">
        <v>8290</v>
      </c>
    </row>
    <row r="40" s="11" customFormat="true" ht="17.25" hidden="false" customHeight="true" outlineLevel="0" collapsed="false">
      <c r="A40" s="19" t="s">
        <v>12</v>
      </c>
      <c r="B40" s="20" t="n">
        <v>1485</v>
      </c>
      <c r="C40" s="20" t="n">
        <v>1362</v>
      </c>
      <c r="D40" s="21" t="n">
        <v>2847</v>
      </c>
      <c r="E40" s="19" t="s">
        <v>13</v>
      </c>
      <c r="F40" s="20" t="n">
        <v>2746</v>
      </c>
      <c r="G40" s="20" t="n">
        <v>2605</v>
      </c>
      <c r="H40" s="21" t="n">
        <v>5351</v>
      </c>
      <c r="I40" s="19" t="s">
        <v>14</v>
      </c>
      <c r="J40" s="20" t="n">
        <v>749</v>
      </c>
      <c r="K40" s="20" t="n">
        <v>1495</v>
      </c>
      <c r="L40" s="21" t="n">
        <v>2244</v>
      </c>
      <c r="M40" s="19" t="s">
        <v>15</v>
      </c>
      <c r="N40" s="20" t="n">
        <v>20651</v>
      </c>
      <c r="O40" s="20" t="n">
        <v>19879</v>
      </c>
      <c r="P40" s="21" t="n">
        <v>40530</v>
      </c>
    </row>
    <row r="41" s="11" customFormat="true" ht="17.25" hidden="false" customHeight="true" outlineLevel="0" collapsed="false">
      <c r="A41" s="19" t="s">
        <v>16</v>
      </c>
      <c r="B41" s="20" t="n">
        <v>1679</v>
      </c>
      <c r="C41" s="20" t="n">
        <v>1516</v>
      </c>
      <c r="D41" s="21" t="n">
        <v>3195</v>
      </c>
      <c r="E41" s="19" t="s">
        <v>17</v>
      </c>
      <c r="F41" s="20" t="n">
        <v>2406</v>
      </c>
      <c r="G41" s="20" t="n">
        <v>2351</v>
      </c>
      <c r="H41" s="21" t="n">
        <v>4757</v>
      </c>
      <c r="I41" s="19" t="s">
        <v>18</v>
      </c>
      <c r="J41" s="20" t="n">
        <v>246</v>
      </c>
      <c r="K41" s="20" t="n">
        <v>856</v>
      </c>
      <c r="L41" s="21" t="n">
        <v>1102</v>
      </c>
      <c r="M41" s="19" t="s">
        <v>19</v>
      </c>
      <c r="N41" s="20" t="n">
        <v>10121</v>
      </c>
      <c r="O41" s="20" t="n">
        <v>13041</v>
      </c>
      <c r="P41" s="21" t="n">
        <v>23162</v>
      </c>
    </row>
    <row r="42" s="11" customFormat="true" ht="17.25" hidden="false" customHeight="true" outlineLevel="0" collapsed="false">
      <c r="A42" s="19" t="s">
        <v>20</v>
      </c>
      <c r="B42" s="20" t="n">
        <v>1738</v>
      </c>
      <c r="C42" s="20" t="n">
        <v>1647</v>
      </c>
      <c r="D42" s="21" t="n">
        <v>3385</v>
      </c>
      <c r="E42" s="19" t="s">
        <v>21</v>
      </c>
      <c r="F42" s="20" t="n">
        <v>2195</v>
      </c>
      <c r="G42" s="20" t="n">
        <v>2274</v>
      </c>
      <c r="H42" s="21" t="n">
        <v>4469</v>
      </c>
      <c r="I42" s="19" t="s">
        <v>22</v>
      </c>
      <c r="J42" s="20" t="n">
        <v>58</v>
      </c>
      <c r="K42" s="20" t="n">
        <v>283</v>
      </c>
      <c r="L42" s="21" t="n">
        <v>341</v>
      </c>
      <c r="M42" s="27" t="s">
        <v>1</v>
      </c>
      <c r="N42" s="23" t="n">
        <v>35122</v>
      </c>
      <c r="O42" s="23" t="n">
        <v>36860</v>
      </c>
      <c r="P42" s="24" t="n">
        <v>71982</v>
      </c>
    </row>
    <row r="43" s="11" customFormat="true" ht="17.25" hidden="false" customHeight="true" outlineLevel="0" collapsed="false">
      <c r="A43" s="19" t="s">
        <v>23</v>
      </c>
      <c r="B43" s="20" t="n">
        <v>1612</v>
      </c>
      <c r="C43" s="20" t="n">
        <v>1555</v>
      </c>
      <c r="D43" s="21" t="n">
        <v>3167</v>
      </c>
      <c r="E43" s="19" t="s">
        <v>24</v>
      </c>
      <c r="F43" s="20" t="n">
        <v>2280</v>
      </c>
      <c r="G43" s="20" t="n">
        <v>2226</v>
      </c>
      <c r="H43" s="21" t="n">
        <v>4506</v>
      </c>
      <c r="I43" s="19" t="s">
        <v>25</v>
      </c>
      <c r="J43" s="20" t="n">
        <v>4</v>
      </c>
      <c r="K43" s="20" t="n">
        <v>44</v>
      </c>
      <c r="L43" s="21" t="n">
        <v>48</v>
      </c>
    </row>
    <row r="44" s="11" customFormat="true" ht="17.25" hidden="false" customHeight="true" outlineLevel="0" collapsed="false">
      <c r="A44" s="19" t="s">
        <v>26</v>
      </c>
      <c r="B44" s="20" t="n">
        <v>1500</v>
      </c>
      <c r="C44" s="20" t="n">
        <v>1355</v>
      </c>
      <c r="D44" s="21" t="n">
        <v>2855</v>
      </c>
      <c r="E44" s="19" t="s">
        <v>27</v>
      </c>
      <c r="F44" s="20" t="n">
        <v>2716</v>
      </c>
      <c r="G44" s="20" t="n">
        <v>2851</v>
      </c>
      <c r="H44" s="21" t="n">
        <v>5567</v>
      </c>
      <c r="I44" s="19" t="s">
        <v>28</v>
      </c>
      <c r="J44" s="20" t="n">
        <v>0</v>
      </c>
      <c r="K44" s="20" t="n">
        <v>1</v>
      </c>
      <c r="L44" s="21" t="n">
        <v>1</v>
      </c>
    </row>
    <row r="45" s="11" customFormat="true" ht="17.25" hidden="false" customHeight="true" outlineLevel="0" collapsed="false">
      <c r="A45" s="19" t="s">
        <v>29</v>
      </c>
      <c r="B45" s="20" t="n">
        <v>1734</v>
      </c>
      <c r="C45" s="20" t="n">
        <v>1662</v>
      </c>
      <c r="D45" s="21" t="n">
        <v>3396</v>
      </c>
      <c r="E45" s="19" t="s">
        <v>30</v>
      </c>
      <c r="F45" s="20" t="n">
        <v>3060</v>
      </c>
      <c r="G45" s="20" t="n">
        <v>3470</v>
      </c>
      <c r="H45" s="21" t="n">
        <v>6530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997</v>
      </c>
      <c r="C46" s="23" t="n">
        <v>1948</v>
      </c>
      <c r="D46" s="24" t="n">
        <v>3945</v>
      </c>
      <c r="E46" s="22" t="s">
        <v>33</v>
      </c>
      <c r="F46" s="23" t="n">
        <v>1888</v>
      </c>
      <c r="G46" s="23" t="n">
        <v>2195</v>
      </c>
      <c r="H46" s="24" t="n">
        <v>4083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3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9252</v>
      </c>
      <c r="B4" s="12" t="n">
        <v>4472</v>
      </c>
      <c r="C4" s="12" t="n">
        <v>4780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22</v>
      </c>
      <c r="C7" s="17" t="n">
        <v>39</v>
      </c>
      <c r="D7" s="18" t="n">
        <v>61</v>
      </c>
      <c r="E7" s="19" t="n">
        <v>30</v>
      </c>
      <c r="F7" s="20" t="n">
        <v>42</v>
      </c>
      <c r="G7" s="20" t="n">
        <v>34</v>
      </c>
      <c r="H7" s="21" t="n">
        <v>76</v>
      </c>
      <c r="I7" s="19" t="n">
        <v>60</v>
      </c>
      <c r="J7" s="20" t="n">
        <v>64</v>
      </c>
      <c r="K7" s="20" t="n">
        <v>58</v>
      </c>
      <c r="L7" s="21" t="n">
        <v>122</v>
      </c>
      <c r="M7" s="19" t="n">
        <v>90</v>
      </c>
      <c r="N7" s="20" t="n">
        <v>16</v>
      </c>
      <c r="O7" s="20" t="n">
        <v>33</v>
      </c>
      <c r="P7" s="21" t="n">
        <v>49</v>
      </c>
    </row>
    <row r="8" s="11" customFormat="true" ht="17.25" hidden="false" customHeight="true" outlineLevel="0" collapsed="false">
      <c r="A8" s="19" t="n">
        <v>1</v>
      </c>
      <c r="B8" s="20" t="n">
        <v>29</v>
      </c>
      <c r="C8" s="20" t="n">
        <v>33</v>
      </c>
      <c r="D8" s="21" t="n">
        <v>62</v>
      </c>
      <c r="E8" s="19" t="n">
        <v>31</v>
      </c>
      <c r="F8" s="20" t="n">
        <v>37</v>
      </c>
      <c r="G8" s="20" t="n">
        <v>39</v>
      </c>
      <c r="H8" s="21" t="n">
        <v>76</v>
      </c>
      <c r="I8" s="19" t="n">
        <v>61</v>
      </c>
      <c r="J8" s="20" t="n">
        <v>51</v>
      </c>
      <c r="K8" s="20" t="n">
        <v>48</v>
      </c>
      <c r="L8" s="21" t="n">
        <v>99</v>
      </c>
      <c r="M8" s="19" t="n">
        <v>91</v>
      </c>
      <c r="N8" s="20" t="n">
        <v>11</v>
      </c>
      <c r="O8" s="20" t="n">
        <v>29</v>
      </c>
      <c r="P8" s="21" t="n">
        <v>40</v>
      </c>
    </row>
    <row r="9" s="11" customFormat="true" ht="17.25" hidden="false" customHeight="true" outlineLevel="0" collapsed="false">
      <c r="A9" s="19" t="n">
        <v>2</v>
      </c>
      <c r="B9" s="20" t="n">
        <v>37</v>
      </c>
      <c r="C9" s="20" t="n">
        <v>24</v>
      </c>
      <c r="D9" s="21" t="n">
        <v>61</v>
      </c>
      <c r="E9" s="19" t="n">
        <v>32</v>
      </c>
      <c r="F9" s="20" t="n">
        <v>45</v>
      </c>
      <c r="G9" s="20" t="n">
        <v>38</v>
      </c>
      <c r="H9" s="21" t="n">
        <v>83</v>
      </c>
      <c r="I9" s="19" t="n">
        <v>62</v>
      </c>
      <c r="J9" s="20" t="n">
        <v>70</v>
      </c>
      <c r="K9" s="20" t="n">
        <v>70</v>
      </c>
      <c r="L9" s="21" t="n">
        <v>140</v>
      </c>
      <c r="M9" s="19" t="n">
        <v>92</v>
      </c>
      <c r="N9" s="20" t="n">
        <v>11</v>
      </c>
      <c r="O9" s="20" t="n">
        <v>32</v>
      </c>
      <c r="P9" s="21" t="n">
        <v>43</v>
      </c>
    </row>
    <row r="10" s="11" customFormat="true" ht="17.25" hidden="false" customHeight="true" outlineLevel="0" collapsed="false">
      <c r="A10" s="19" t="n">
        <v>3</v>
      </c>
      <c r="B10" s="20" t="n">
        <v>30</v>
      </c>
      <c r="C10" s="20" t="n">
        <v>30</v>
      </c>
      <c r="D10" s="21" t="n">
        <v>60</v>
      </c>
      <c r="E10" s="19" t="n">
        <v>33</v>
      </c>
      <c r="F10" s="20" t="n">
        <v>43</v>
      </c>
      <c r="G10" s="20" t="n">
        <v>39</v>
      </c>
      <c r="H10" s="21" t="n">
        <v>82</v>
      </c>
      <c r="I10" s="19" t="n">
        <v>63</v>
      </c>
      <c r="J10" s="20" t="n">
        <v>57</v>
      </c>
      <c r="K10" s="20" t="n">
        <v>52</v>
      </c>
      <c r="L10" s="21" t="n">
        <v>109</v>
      </c>
      <c r="M10" s="19" t="n">
        <v>93</v>
      </c>
      <c r="N10" s="20" t="n">
        <v>6</v>
      </c>
      <c r="O10" s="20" t="n">
        <v>25</v>
      </c>
      <c r="P10" s="21" t="n">
        <v>31</v>
      </c>
    </row>
    <row r="11" s="11" customFormat="true" ht="17.25" hidden="false" customHeight="true" outlineLevel="0" collapsed="false">
      <c r="A11" s="19" t="n">
        <v>4</v>
      </c>
      <c r="B11" s="20" t="n">
        <v>38</v>
      </c>
      <c r="C11" s="20" t="n">
        <v>33</v>
      </c>
      <c r="D11" s="21" t="n">
        <v>71</v>
      </c>
      <c r="E11" s="19" t="n">
        <v>34</v>
      </c>
      <c r="F11" s="20" t="n">
        <v>48</v>
      </c>
      <c r="G11" s="20" t="n">
        <v>48</v>
      </c>
      <c r="H11" s="21" t="n">
        <v>96</v>
      </c>
      <c r="I11" s="19" t="n">
        <v>64</v>
      </c>
      <c r="J11" s="20" t="n">
        <v>63</v>
      </c>
      <c r="K11" s="20" t="n">
        <v>75</v>
      </c>
      <c r="L11" s="21" t="n">
        <v>138</v>
      </c>
      <c r="M11" s="19" t="n">
        <v>94</v>
      </c>
      <c r="N11" s="20" t="n">
        <v>5</v>
      </c>
      <c r="O11" s="20" t="n">
        <v>17</v>
      </c>
      <c r="P11" s="21" t="n">
        <v>22</v>
      </c>
    </row>
    <row r="12" s="11" customFormat="true" ht="17.25" hidden="false" customHeight="true" outlineLevel="0" collapsed="false">
      <c r="A12" s="19" t="n">
        <v>5</v>
      </c>
      <c r="B12" s="20" t="n">
        <v>28</v>
      </c>
      <c r="C12" s="20" t="n">
        <v>33</v>
      </c>
      <c r="D12" s="21" t="n">
        <v>61</v>
      </c>
      <c r="E12" s="19" t="n">
        <v>35</v>
      </c>
      <c r="F12" s="20" t="n">
        <v>57</v>
      </c>
      <c r="G12" s="20" t="n">
        <v>49</v>
      </c>
      <c r="H12" s="21" t="n">
        <v>106</v>
      </c>
      <c r="I12" s="19" t="n">
        <v>65</v>
      </c>
      <c r="J12" s="20" t="n">
        <v>60</v>
      </c>
      <c r="K12" s="20" t="n">
        <v>71</v>
      </c>
      <c r="L12" s="21" t="n">
        <v>131</v>
      </c>
      <c r="M12" s="19" t="n">
        <v>95</v>
      </c>
      <c r="N12" s="20" t="n">
        <v>5</v>
      </c>
      <c r="O12" s="20" t="n">
        <v>22</v>
      </c>
      <c r="P12" s="21" t="n">
        <v>27</v>
      </c>
    </row>
    <row r="13" s="11" customFormat="true" ht="17.25" hidden="false" customHeight="true" outlineLevel="0" collapsed="false">
      <c r="A13" s="19" t="n">
        <v>6</v>
      </c>
      <c r="B13" s="20" t="n">
        <v>32</v>
      </c>
      <c r="C13" s="20" t="n">
        <v>37</v>
      </c>
      <c r="D13" s="21" t="n">
        <v>69</v>
      </c>
      <c r="E13" s="19" t="n">
        <v>36</v>
      </c>
      <c r="F13" s="20" t="n">
        <v>61</v>
      </c>
      <c r="G13" s="20" t="n">
        <v>57</v>
      </c>
      <c r="H13" s="21" t="n">
        <v>118</v>
      </c>
      <c r="I13" s="19" t="n">
        <v>66</v>
      </c>
      <c r="J13" s="20" t="n">
        <v>67</v>
      </c>
      <c r="K13" s="20" t="n">
        <v>58</v>
      </c>
      <c r="L13" s="21" t="n">
        <v>125</v>
      </c>
      <c r="M13" s="19" t="n">
        <v>96</v>
      </c>
      <c r="N13" s="20" t="n">
        <v>1</v>
      </c>
      <c r="O13" s="20" t="n">
        <v>11</v>
      </c>
      <c r="P13" s="21" t="n">
        <v>12</v>
      </c>
    </row>
    <row r="14" s="11" customFormat="true" ht="17.25" hidden="false" customHeight="true" outlineLevel="0" collapsed="false">
      <c r="A14" s="19" t="n">
        <v>7</v>
      </c>
      <c r="B14" s="20" t="n">
        <v>36</v>
      </c>
      <c r="C14" s="20" t="n">
        <v>37</v>
      </c>
      <c r="D14" s="21" t="n">
        <v>73</v>
      </c>
      <c r="E14" s="19" t="n">
        <v>37</v>
      </c>
      <c r="F14" s="20" t="n">
        <v>53</v>
      </c>
      <c r="G14" s="20" t="n">
        <v>45</v>
      </c>
      <c r="H14" s="21" t="n">
        <v>98</v>
      </c>
      <c r="I14" s="19" t="n">
        <v>67</v>
      </c>
      <c r="J14" s="20" t="n">
        <v>72</v>
      </c>
      <c r="K14" s="20" t="n">
        <v>68</v>
      </c>
      <c r="L14" s="21" t="n">
        <v>140</v>
      </c>
      <c r="M14" s="19" t="n">
        <v>97</v>
      </c>
      <c r="N14" s="20" t="n">
        <v>2</v>
      </c>
      <c r="O14" s="20" t="n">
        <v>14</v>
      </c>
      <c r="P14" s="21" t="n">
        <v>16</v>
      </c>
    </row>
    <row r="15" s="11" customFormat="true" ht="17.25" hidden="false" customHeight="true" outlineLevel="0" collapsed="false">
      <c r="A15" s="19" t="n">
        <v>8</v>
      </c>
      <c r="B15" s="20" t="n">
        <v>42</v>
      </c>
      <c r="C15" s="20" t="n">
        <v>39</v>
      </c>
      <c r="D15" s="21" t="n">
        <v>81</v>
      </c>
      <c r="E15" s="19" t="n">
        <v>38</v>
      </c>
      <c r="F15" s="20" t="n">
        <v>47</v>
      </c>
      <c r="G15" s="20" t="n">
        <v>33</v>
      </c>
      <c r="H15" s="21" t="n">
        <v>80</v>
      </c>
      <c r="I15" s="19" t="n">
        <v>68</v>
      </c>
      <c r="J15" s="20" t="n">
        <v>67</v>
      </c>
      <c r="K15" s="20" t="n">
        <v>68</v>
      </c>
      <c r="L15" s="21" t="n">
        <v>135</v>
      </c>
      <c r="M15" s="19" t="n">
        <v>98</v>
      </c>
      <c r="N15" s="20" t="n">
        <v>1</v>
      </c>
      <c r="O15" s="20" t="n">
        <v>6</v>
      </c>
      <c r="P15" s="21" t="n">
        <v>7</v>
      </c>
    </row>
    <row r="16" s="11" customFormat="true" ht="17.25" hidden="false" customHeight="true" outlineLevel="0" collapsed="false">
      <c r="A16" s="19" t="n">
        <v>9</v>
      </c>
      <c r="B16" s="20" t="n">
        <v>30</v>
      </c>
      <c r="C16" s="20" t="n">
        <v>28</v>
      </c>
      <c r="D16" s="21" t="n">
        <v>58</v>
      </c>
      <c r="E16" s="19" t="n">
        <v>39</v>
      </c>
      <c r="F16" s="20" t="n">
        <v>47</v>
      </c>
      <c r="G16" s="20" t="n">
        <v>50</v>
      </c>
      <c r="H16" s="21" t="n">
        <v>97</v>
      </c>
      <c r="I16" s="19" t="n">
        <v>69</v>
      </c>
      <c r="J16" s="20" t="n">
        <v>59</v>
      </c>
      <c r="K16" s="20" t="n">
        <v>76</v>
      </c>
      <c r="L16" s="21" t="n">
        <v>135</v>
      </c>
      <c r="M16" s="19" t="n">
        <v>99</v>
      </c>
      <c r="N16" s="20" t="n">
        <v>1</v>
      </c>
      <c r="O16" s="20" t="n">
        <v>5</v>
      </c>
      <c r="P16" s="21" t="n">
        <v>6</v>
      </c>
    </row>
    <row r="17" s="11" customFormat="true" ht="17.25" hidden="false" customHeight="true" outlineLevel="0" collapsed="false">
      <c r="A17" s="19" t="n">
        <v>10</v>
      </c>
      <c r="B17" s="20" t="n">
        <v>44</v>
      </c>
      <c r="C17" s="20" t="n">
        <v>37</v>
      </c>
      <c r="D17" s="21" t="n">
        <v>81</v>
      </c>
      <c r="E17" s="19" t="n">
        <v>40</v>
      </c>
      <c r="F17" s="20" t="n">
        <v>47</v>
      </c>
      <c r="G17" s="20" t="n">
        <v>42</v>
      </c>
      <c r="H17" s="21" t="n">
        <v>89</v>
      </c>
      <c r="I17" s="19" t="n">
        <v>70</v>
      </c>
      <c r="J17" s="20" t="n">
        <v>77</v>
      </c>
      <c r="K17" s="20" t="n">
        <v>77</v>
      </c>
      <c r="L17" s="21" t="n">
        <v>154</v>
      </c>
      <c r="M17" s="19" t="n">
        <v>100</v>
      </c>
      <c r="N17" s="20" t="n">
        <v>0</v>
      </c>
      <c r="O17" s="20" t="n">
        <v>1</v>
      </c>
      <c r="P17" s="21" t="n">
        <v>1</v>
      </c>
    </row>
    <row r="18" s="11" customFormat="true" ht="17.25" hidden="false" customHeight="true" outlineLevel="0" collapsed="false">
      <c r="A18" s="19" t="n">
        <v>11</v>
      </c>
      <c r="B18" s="20" t="n">
        <v>38</v>
      </c>
      <c r="C18" s="20" t="n">
        <v>26</v>
      </c>
      <c r="D18" s="21" t="n">
        <v>64</v>
      </c>
      <c r="E18" s="19" t="n">
        <v>41</v>
      </c>
      <c r="F18" s="20" t="n">
        <v>60</v>
      </c>
      <c r="G18" s="20" t="n">
        <v>60</v>
      </c>
      <c r="H18" s="21" t="n">
        <v>120</v>
      </c>
      <c r="I18" s="19" t="n">
        <v>71</v>
      </c>
      <c r="J18" s="20" t="n">
        <v>89</v>
      </c>
      <c r="K18" s="20" t="n">
        <v>80</v>
      </c>
      <c r="L18" s="21" t="n">
        <v>169</v>
      </c>
      <c r="M18" s="19" t="n">
        <v>101</v>
      </c>
      <c r="N18" s="20" t="n">
        <v>1</v>
      </c>
      <c r="O18" s="20" t="n">
        <v>3</v>
      </c>
      <c r="P18" s="21" t="n">
        <v>4</v>
      </c>
    </row>
    <row r="19" s="11" customFormat="true" ht="17.25" hidden="false" customHeight="true" outlineLevel="0" collapsed="false">
      <c r="A19" s="19" t="n">
        <v>12</v>
      </c>
      <c r="B19" s="20" t="n">
        <v>36</v>
      </c>
      <c r="C19" s="20" t="n">
        <v>38</v>
      </c>
      <c r="D19" s="21" t="n">
        <v>74</v>
      </c>
      <c r="E19" s="19" t="n">
        <v>42</v>
      </c>
      <c r="F19" s="20" t="n">
        <v>52</v>
      </c>
      <c r="G19" s="20" t="n">
        <v>60</v>
      </c>
      <c r="H19" s="21" t="n">
        <v>112</v>
      </c>
      <c r="I19" s="19" t="n">
        <v>72</v>
      </c>
      <c r="J19" s="20" t="n">
        <v>88</v>
      </c>
      <c r="K19" s="20" t="n">
        <v>92</v>
      </c>
      <c r="L19" s="21" t="n">
        <v>180</v>
      </c>
      <c r="M19" s="19" t="n">
        <v>102</v>
      </c>
      <c r="N19" s="20" t="n">
        <v>0</v>
      </c>
      <c r="O19" s="20" t="n">
        <v>3</v>
      </c>
      <c r="P19" s="21" t="n">
        <v>3</v>
      </c>
    </row>
    <row r="20" s="11" customFormat="true" ht="17.25" hidden="false" customHeight="true" outlineLevel="0" collapsed="false">
      <c r="A20" s="19" t="n">
        <v>13</v>
      </c>
      <c r="B20" s="20" t="n">
        <v>37</v>
      </c>
      <c r="C20" s="20" t="n">
        <v>39</v>
      </c>
      <c r="D20" s="21" t="n">
        <v>76</v>
      </c>
      <c r="E20" s="19" t="n">
        <v>43</v>
      </c>
      <c r="F20" s="20" t="n">
        <v>53</v>
      </c>
      <c r="G20" s="20" t="n">
        <v>47</v>
      </c>
      <c r="H20" s="21" t="n">
        <v>100</v>
      </c>
      <c r="I20" s="19" t="n">
        <v>73</v>
      </c>
      <c r="J20" s="20" t="n">
        <v>68</v>
      </c>
      <c r="K20" s="20" t="n">
        <v>74</v>
      </c>
      <c r="L20" s="21" t="n">
        <v>142</v>
      </c>
      <c r="M20" s="19" t="n">
        <v>103</v>
      </c>
      <c r="N20" s="20" t="n">
        <v>0</v>
      </c>
      <c r="O20" s="20" t="n">
        <v>0</v>
      </c>
      <c r="P20" s="21" t="n">
        <v>0</v>
      </c>
    </row>
    <row r="21" s="11" customFormat="true" ht="17.25" hidden="false" customHeight="true" outlineLevel="0" collapsed="false">
      <c r="A21" s="19" t="n">
        <v>14</v>
      </c>
      <c r="B21" s="20" t="n">
        <v>41</v>
      </c>
      <c r="C21" s="20" t="n">
        <v>42</v>
      </c>
      <c r="D21" s="21" t="n">
        <v>83</v>
      </c>
      <c r="E21" s="19" t="n">
        <v>44</v>
      </c>
      <c r="F21" s="20" t="n">
        <v>59</v>
      </c>
      <c r="G21" s="20" t="n">
        <v>53</v>
      </c>
      <c r="H21" s="21" t="n">
        <v>112</v>
      </c>
      <c r="I21" s="19" t="n">
        <v>74</v>
      </c>
      <c r="J21" s="20" t="n">
        <v>79</v>
      </c>
      <c r="K21" s="20" t="n">
        <v>85</v>
      </c>
      <c r="L21" s="21" t="n">
        <v>164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46</v>
      </c>
      <c r="C22" s="20" t="n">
        <v>32</v>
      </c>
      <c r="D22" s="21" t="n">
        <v>78</v>
      </c>
      <c r="E22" s="19" t="n">
        <v>45</v>
      </c>
      <c r="F22" s="20" t="n">
        <v>63</v>
      </c>
      <c r="G22" s="20" t="n">
        <v>52</v>
      </c>
      <c r="H22" s="21" t="n">
        <v>115</v>
      </c>
      <c r="I22" s="19" t="n">
        <v>75</v>
      </c>
      <c r="J22" s="20" t="n">
        <v>46</v>
      </c>
      <c r="K22" s="20" t="n">
        <v>60</v>
      </c>
      <c r="L22" s="21" t="n">
        <v>106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54</v>
      </c>
      <c r="C23" s="20" t="n">
        <v>27</v>
      </c>
      <c r="D23" s="21" t="n">
        <v>81</v>
      </c>
      <c r="E23" s="19" t="n">
        <v>46</v>
      </c>
      <c r="F23" s="20" t="n">
        <v>64</v>
      </c>
      <c r="G23" s="20" t="n">
        <v>76</v>
      </c>
      <c r="H23" s="21" t="n">
        <v>140</v>
      </c>
      <c r="I23" s="19" t="n">
        <v>76</v>
      </c>
      <c r="J23" s="20" t="n">
        <v>39</v>
      </c>
      <c r="K23" s="20" t="n">
        <v>41</v>
      </c>
      <c r="L23" s="21" t="n">
        <v>80</v>
      </c>
      <c r="M23" s="19" t="n">
        <v>106</v>
      </c>
      <c r="N23" s="20" t="n">
        <v>0</v>
      </c>
      <c r="O23" s="20" t="n">
        <v>1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38</v>
      </c>
      <c r="C24" s="20" t="n">
        <v>44</v>
      </c>
      <c r="D24" s="21" t="n">
        <v>82</v>
      </c>
      <c r="E24" s="19" t="n">
        <v>47</v>
      </c>
      <c r="F24" s="20" t="n">
        <v>56</v>
      </c>
      <c r="G24" s="20" t="n">
        <v>70</v>
      </c>
      <c r="H24" s="21" t="n">
        <v>126</v>
      </c>
      <c r="I24" s="19" t="n">
        <v>77</v>
      </c>
      <c r="J24" s="20" t="n">
        <v>39</v>
      </c>
      <c r="K24" s="20" t="n">
        <v>51</v>
      </c>
      <c r="L24" s="21" t="n">
        <v>90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50</v>
      </c>
      <c r="C25" s="20" t="n">
        <v>31</v>
      </c>
      <c r="D25" s="21" t="n">
        <v>81</v>
      </c>
      <c r="E25" s="19" t="n">
        <v>48</v>
      </c>
      <c r="F25" s="20" t="n">
        <v>65</v>
      </c>
      <c r="G25" s="20" t="n">
        <v>71</v>
      </c>
      <c r="H25" s="21" t="n">
        <v>136</v>
      </c>
      <c r="I25" s="19" t="n">
        <v>78</v>
      </c>
      <c r="J25" s="20" t="n">
        <v>46</v>
      </c>
      <c r="K25" s="20" t="n">
        <v>67</v>
      </c>
      <c r="L25" s="21" t="n">
        <v>113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49</v>
      </c>
      <c r="C26" s="20" t="n">
        <v>48</v>
      </c>
      <c r="D26" s="21" t="n">
        <v>97</v>
      </c>
      <c r="E26" s="19" t="n">
        <v>49</v>
      </c>
      <c r="F26" s="20" t="n">
        <v>65</v>
      </c>
      <c r="G26" s="20" t="n">
        <v>63</v>
      </c>
      <c r="H26" s="21" t="n">
        <v>128</v>
      </c>
      <c r="I26" s="19" t="n">
        <v>79</v>
      </c>
      <c r="J26" s="20" t="n">
        <v>46</v>
      </c>
      <c r="K26" s="20" t="n">
        <v>81</v>
      </c>
      <c r="L26" s="21" t="n">
        <v>127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46</v>
      </c>
      <c r="C27" s="20" t="n">
        <v>32</v>
      </c>
      <c r="D27" s="21" t="n">
        <v>78</v>
      </c>
      <c r="E27" s="19" t="n">
        <v>50</v>
      </c>
      <c r="F27" s="20" t="n">
        <v>80</v>
      </c>
      <c r="G27" s="20" t="n">
        <v>62</v>
      </c>
      <c r="H27" s="21" t="n">
        <v>142</v>
      </c>
      <c r="I27" s="19" t="n">
        <v>80</v>
      </c>
      <c r="J27" s="20" t="n">
        <v>40</v>
      </c>
      <c r="K27" s="20" t="n">
        <v>46</v>
      </c>
      <c r="L27" s="21" t="n">
        <v>86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45</v>
      </c>
      <c r="C28" s="20" t="n">
        <v>39</v>
      </c>
      <c r="D28" s="21" t="n">
        <v>84</v>
      </c>
      <c r="E28" s="19" t="n">
        <v>51</v>
      </c>
      <c r="F28" s="20" t="n">
        <v>66</v>
      </c>
      <c r="G28" s="20" t="n">
        <v>72</v>
      </c>
      <c r="H28" s="21" t="n">
        <v>138</v>
      </c>
      <c r="I28" s="19" t="n">
        <v>81</v>
      </c>
      <c r="J28" s="20" t="n">
        <v>42</v>
      </c>
      <c r="K28" s="20" t="n">
        <v>59</v>
      </c>
      <c r="L28" s="21" t="n">
        <v>101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34</v>
      </c>
      <c r="C29" s="20" t="n">
        <v>43</v>
      </c>
      <c r="D29" s="21" t="n">
        <v>77</v>
      </c>
      <c r="E29" s="19" t="n">
        <v>52</v>
      </c>
      <c r="F29" s="20" t="n">
        <v>77</v>
      </c>
      <c r="G29" s="20" t="n">
        <v>77</v>
      </c>
      <c r="H29" s="21" t="n">
        <v>154</v>
      </c>
      <c r="I29" s="19" t="n">
        <v>82</v>
      </c>
      <c r="J29" s="20" t="n">
        <v>41</v>
      </c>
      <c r="K29" s="20" t="n">
        <v>62</v>
      </c>
      <c r="L29" s="21" t="n">
        <v>103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34</v>
      </c>
      <c r="C30" s="20" t="n">
        <v>32</v>
      </c>
      <c r="D30" s="21" t="n">
        <v>66</v>
      </c>
      <c r="E30" s="19" t="n">
        <v>53</v>
      </c>
      <c r="F30" s="20" t="n">
        <v>68</v>
      </c>
      <c r="G30" s="20" t="n">
        <v>53</v>
      </c>
      <c r="H30" s="21" t="n">
        <v>121</v>
      </c>
      <c r="I30" s="19" t="n">
        <v>83</v>
      </c>
      <c r="J30" s="20" t="n">
        <v>37</v>
      </c>
      <c r="K30" s="20" t="n">
        <v>66</v>
      </c>
      <c r="L30" s="21" t="n">
        <v>103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9</v>
      </c>
      <c r="C31" s="20" t="n">
        <v>28</v>
      </c>
      <c r="D31" s="21" t="n">
        <v>57</v>
      </c>
      <c r="E31" s="19" t="n">
        <v>54</v>
      </c>
      <c r="F31" s="20" t="n">
        <v>78</v>
      </c>
      <c r="G31" s="20" t="n">
        <v>69</v>
      </c>
      <c r="H31" s="21" t="n">
        <v>147</v>
      </c>
      <c r="I31" s="19" t="n">
        <v>84</v>
      </c>
      <c r="J31" s="20" t="n">
        <v>34</v>
      </c>
      <c r="K31" s="20" t="n">
        <v>62</v>
      </c>
      <c r="L31" s="21" t="n">
        <v>96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38</v>
      </c>
      <c r="C32" s="20" t="n">
        <v>28</v>
      </c>
      <c r="D32" s="21" t="n">
        <v>66</v>
      </c>
      <c r="E32" s="19" t="n">
        <v>55</v>
      </c>
      <c r="F32" s="20" t="n">
        <v>55</v>
      </c>
      <c r="G32" s="20" t="n">
        <v>57</v>
      </c>
      <c r="H32" s="21" t="n">
        <v>112</v>
      </c>
      <c r="I32" s="19" t="n">
        <v>85</v>
      </c>
      <c r="J32" s="20" t="n">
        <v>28</v>
      </c>
      <c r="K32" s="20" t="n">
        <v>51</v>
      </c>
      <c r="L32" s="21" t="n">
        <v>79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30</v>
      </c>
      <c r="C33" s="20" t="n">
        <v>36</v>
      </c>
      <c r="D33" s="21" t="n">
        <v>66</v>
      </c>
      <c r="E33" s="19" t="n">
        <v>56</v>
      </c>
      <c r="F33" s="20" t="n">
        <v>71</v>
      </c>
      <c r="G33" s="20" t="n">
        <v>60</v>
      </c>
      <c r="H33" s="21" t="n">
        <v>131</v>
      </c>
      <c r="I33" s="19" t="n">
        <v>86</v>
      </c>
      <c r="J33" s="20" t="n">
        <v>30</v>
      </c>
      <c r="K33" s="20" t="n">
        <v>49</v>
      </c>
      <c r="L33" s="21" t="n">
        <v>79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41</v>
      </c>
      <c r="C34" s="20" t="n">
        <v>40</v>
      </c>
      <c r="D34" s="21" t="n">
        <v>81</v>
      </c>
      <c r="E34" s="19" t="n">
        <v>57</v>
      </c>
      <c r="F34" s="20" t="n">
        <v>59</v>
      </c>
      <c r="G34" s="20" t="n">
        <v>70</v>
      </c>
      <c r="H34" s="21" t="n">
        <v>129</v>
      </c>
      <c r="I34" s="19" t="n">
        <v>87</v>
      </c>
      <c r="J34" s="20" t="n">
        <v>23</v>
      </c>
      <c r="K34" s="20" t="n">
        <v>48</v>
      </c>
      <c r="L34" s="21" t="n">
        <v>71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41</v>
      </c>
      <c r="C35" s="20" t="n">
        <v>28</v>
      </c>
      <c r="D35" s="21" t="n">
        <v>69</v>
      </c>
      <c r="E35" s="19" t="n">
        <v>58</v>
      </c>
      <c r="F35" s="20" t="n">
        <v>50</v>
      </c>
      <c r="G35" s="20" t="n">
        <v>58</v>
      </c>
      <c r="H35" s="21" t="n">
        <v>108</v>
      </c>
      <c r="I35" s="19" t="n">
        <v>88</v>
      </c>
      <c r="J35" s="20" t="n">
        <v>15</v>
      </c>
      <c r="K35" s="20" t="n">
        <v>35</v>
      </c>
      <c r="L35" s="21" t="n">
        <v>50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40</v>
      </c>
      <c r="C36" s="23" t="n">
        <v>30</v>
      </c>
      <c r="D36" s="24" t="n">
        <v>70</v>
      </c>
      <c r="E36" s="27" t="n">
        <v>59</v>
      </c>
      <c r="F36" s="23" t="n">
        <v>57</v>
      </c>
      <c r="G36" s="23" t="n">
        <v>63</v>
      </c>
      <c r="H36" s="24" t="n">
        <v>120</v>
      </c>
      <c r="I36" s="27" t="n">
        <v>89</v>
      </c>
      <c r="J36" s="23" t="n">
        <v>15</v>
      </c>
      <c r="K36" s="23" t="n">
        <v>48</v>
      </c>
      <c r="L36" s="24" t="n">
        <v>63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56</v>
      </c>
      <c r="C39" s="20" t="n">
        <v>159</v>
      </c>
      <c r="D39" s="21" t="n">
        <v>315</v>
      </c>
      <c r="E39" s="19" t="s">
        <v>9</v>
      </c>
      <c r="F39" s="20" t="n">
        <v>271</v>
      </c>
      <c r="G39" s="20" t="n">
        <v>262</v>
      </c>
      <c r="H39" s="21" t="n">
        <v>533</v>
      </c>
      <c r="I39" s="19" t="s">
        <v>10</v>
      </c>
      <c r="J39" s="20" t="n">
        <v>194</v>
      </c>
      <c r="K39" s="20" t="n">
        <v>295</v>
      </c>
      <c r="L39" s="21" t="n">
        <v>489</v>
      </c>
      <c r="M39" s="19" t="s">
        <v>11</v>
      </c>
      <c r="N39" s="20" t="n">
        <v>520</v>
      </c>
      <c r="O39" s="20" t="n">
        <v>515</v>
      </c>
      <c r="P39" s="21" t="n">
        <v>1035</v>
      </c>
    </row>
    <row r="40" s="11" customFormat="true" ht="17.25" hidden="false" customHeight="true" outlineLevel="0" collapsed="false">
      <c r="A40" s="19" t="s">
        <v>12</v>
      </c>
      <c r="B40" s="20" t="n">
        <v>168</v>
      </c>
      <c r="C40" s="20" t="n">
        <v>174</v>
      </c>
      <c r="D40" s="21" t="n">
        <v>342</v>
      </c>
      <c r="E40" s="19" t="s">
        <v>13</v>
      </c>
      <c r="F40" s="20" t="n">
        <v>313</v>
      </c>
      <c r="G40" s="20" t="n">
        <v>332</v>
      </c>
      <c r="H40" s="21" t="n">
        <v>645</v>
      </c>
      <c r="I40" s="19" t="s">
        <v>14</v>
      </c>
      <c r="J40" s="20" t="n">
        <v>111</v>
      </c>
      <c r="K40" s="20" t="n">
        <v>231</v>
      </c>
      <c r="L40" s="21" t="n">
        <v>342</v>
      </c>
      <c r="M40" s="19" t="s">
        <v>15</v>
      </c>
      <c r="N40" s="20" t="n">
        <v>2645</v>
      </c>
      <c r="O40" s="20" t="n">
        <v>2488</v>
      </c>
      <c r="P40" s="21" t="n">
        <v>5133</v>
      </c>
    </row>
    <row r="41" s="11" customFormat="true" ht="17.25" hidden="false" customHeight="true" outlineLevel="0" collapsed="false">
      <c r="A41" s="19" t="s">
        <v>16</v>
      </c>
      <c r="B41" s="20" t="n">
        <v>196</v>
      </c>
      <c r="C41" s="20" t="n">
        <v>182</v>
      </c>
      <c r="D41" s="21" t="n">
        <v>378</v>
      </c>
      <c r="E41" s="19" t="s">
        <v>17</v>
      </c>
      <c r="F41" s="20" t="n">
        <v>369</v>
      </c>
      <c r="G41" s="20" t="n">
        <v>333</v>
      </c>
      <c r="H41" s="21" t="n">
        <v>702</v>
      </c>
      <c r="I41" s="19" t="s">
        <v>18</v>
      </c>
      <c r="J41" s="20" t="n">
        <v>49</v>
      </c>
      <c r="K41" s="20" t="n">
        <v>136</v>
      </c>
      <c r="L41" s="21" t="n">
        <v>185</v>
      </c>
      <c r="M41" s="19" t="s">
        <v>19</v>
      </c>
      <c r="N41" s="20" t="n">
        <v>1307</v>
      </c>
      <c r="O41" s="20" t="n">
        <v>1777</v>
      </c>
      <c r="P41" s="21" t="n">
        <v>3084</v>
      </c>
    </row>
    <row r="42" s="11" customFormat="true" ht="17.25" hidden="false" customHeight="true" outlineLevel="0" collapsed="false">
      <c r="A42" s="19" t="s">
        <v>20</v>
      </c>
      <c r="B42" s="20" t="n">
        <v>237</v>
      </c>
      <c r="C42" s="20" t="n">
        <v>182</v>
      </c>
      <c r="D42" s="21" t="n">
        <v>419</v>
      </c>
      <c r="E42" s="19" t="s">
        <v>21</v>
      </c>
      <c r="F42" s="20" t="n">
        <v>292</v>
      </c>
      <c r="G42" s="20" t="n">
        <v>308</v>
      </c>
      <c r="H42" s="21" t="n">
        <v>600</v>
      </c>
      <c r="I42" s="19" t="s">
        <v>22</v>
      </c>
      <c r="J42" s="20" t="n">
        <v>10</v>
      </c>
      <c r="K42" s="20" t="n">
        <v>58</v>
      </c>
      <c r="L42" s="21" t="n">
        <v>68</v>
      </c>
      <c r="M42" s="27" t="s">
        <v>1</v>
      </c>
      <c r="N42" s="23" t="n">
        <v>4472</v>
      </c>
      <c r="O42" s="23" t="n">
        <v>4780</v>
      </c>
      <c r="P42" s="24" t="n">
        <v>9252</v>
      </c>
    </row>
    <row r="43" s="11" customFormat="true" ht="17.25" hidden="false" customHeight="true" outlineLevel="0" collapsed="false">
      <c r="A43" s="19" t="s">
        <v>23</v>
      </c>
      <c r="B43" s="20" t="n">
        <v>188</v>
      </c>
      <c r="C43" s="20" t="n">
        <v>174</v>
      </c>
      <c r="D43" s="21" t="n">
        <v>362</v>
      </c>
      <c r="E43" s="19" t="s">
        <v>24</v>
      </c>
      <c r="F43" s="20" t="n">
        <v>305</v>
      </c>
      <c r="G43" s="20" t="n">
        <v>303</v>
      </c>
      <c r="H43" s="21" t="n">
        <v>608</v>
      </c>
      <c r="I43" s="19" t="s">
        <v>25</v>
      </c>
      <c r="J43" s="20" t="n">
        <v>1</v>
      </c>
      <c r="K43" s="20" t="n">
        <v>7</v>
      </c>
      <c r="L43" s="21" t="n">
        <v>8</v>
      </c>
    </row>
    <row r="44" s="11" customFormat="true" ht="17.25" hidden="false" customHeight="true" outlineLevel="0" collapsed="false">
      <c r="A44" s="19" t="s">
        <v>26</v>
      </c>
      <c r="B44" s="20" t="n">
        <v>190</v>
      </c>
      <c r="C44" s="20" t="n">
        <v>162</v>
      </c>
      <c r="D44" s="21" t="n">
        <v>352</v>
      </c>
      <c r="E44" s="19" t="s">
        <v>27</v>
      </c>
      <c r="F44" s="20" t="n">
        <v>325</v>
      </c>
      <c r="G44" s="20" t="n">
        <v>341</v>
      </c>
      <c r="H44" s="21" t="n">
        <v>666</v>
      </c>
      <c r="I44" s="19" t="s">
        <v>28</v>
      </c>
      <c r="J44" s="20" t="n">
        <v>0</v>
      </c>
      <c r="K44" s="20" t="n">
        <v>1</v>
      </c>
      <c r="L44" s="21" t="n">
        <v>1</v>
      </c>
    </row>
    <row r="45" s="11" customFormat="true" ht="17.25" hidden="false" customHeight="true" outlineLevel="0" collapsed="false">
      <c r="A45" s="19" t="s">
        <v>29</v>
      </c>
      <c r="B45" s="20" t="n">
        <v>215</v>
      </c>
      <c r="C45" s="20" t="n">
        <v>198</v>
      </c>
      <c r="D45" s="21" t="n">
        <v>413</v>
      </c>
      <c r="E45" s="19" t="s">
        <v>30</v>
      </c>
      <c r="F45" s="20" t="n">
        <v>401</v>
      </c>
      <c r="G45" s="20" t="n">
        <v>408</v>
      </c>
      <c r="H45" s="21" t="n">
        <v>809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65</v>
      </c>
      <c r="C46" s="23" t="n">
        <v>234</v>
      </c>
      <c r="D46" s="24" t="n">
        <v>499</v>
      </c>
      <c r="E46" s="22" t="s">
        <v>33</v>
      </c>
      <c r="F46" s="23" t="n">
        <v>216</v>
      </c>
      <c r="G46" s="23" t="n">
        <v>300</v>
      </c>
      <c r="H46" s="24" t="n">
        <v>516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4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35985</v>
      </c>
      <c r="B4" s="12" t="n">
        <v>17472</v>
      </c>
      <c r="C4" s="12" t="n">
        <v>18513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01</v>
      </c>
      <c r="C7" s="17" t="n">
        <v>105</v>
      </c>
      <c r="D7" s="18" t="n">
        <v>206</v>
      </c>
      <c r="E7" s="19" t="n">
        <v>30</v>
      </c>
      <c r="F7" s="20" t="n">
        <v>177</v>
      </c>
      <c r="G7" s="20" t="n">
        <v>137</v>
      </c>
      <c r="H7" s="21" t="n">
        <v>314</v>
      </c>
      <c r="I7" s="19" t="n">
        <v>60</v>
      </c>
      <c r="J7" s="20" t="n">
        <v>259</v>
      </c>
      <c r="K7" s="20" t="n">
        <v>292</v>
      </c>
      <c r="L7" s="21" t="n">
        <v>551</v>
      </c>
      <c r="M7" s="19" t="n">
        <v>90</v>
      </c>
      <c r="N7" s="20" t="n">
        <v>39</v>
      </c>
      <c r="O7" s="20" t="n">
        <v>113</v>
      </c>
      <c r="P7" s="21" t="n">
        <v>152</v>
      </c>
    </row>
    <row r="8" s="11" customFormat="true" ht="17.25" hidden="false" customHeight="true" outlineLevel="0" collapsed="false">
      <c r="A8" s="19" t="n">
        <v>1</v>
      </c>
      <c r="B8" s="20" t="n">
        <v>108</v>
      </c>
      <c r="C8" s="20" t="n">
        <v>117</v>
      </c>
      <c r="D8" s="21" t="n">
        <v>225</v>
      </c>
      <c r="E8" s="19" t="n">
        <v>31</v>
      </c>
      <c r="F8" s="20" t="n">
        <v>185</v>
      </c>
      <c r="G8" s="20" t="n">
        <v>174</v>
      </c>
      <c r="H8" s="21" t="n">
        <v>359</v>
      </c>
      <c r="I8" s="19" t="n">
        <v>61</v>
      </c>
      <c r="J8" s="20" t="n">
        <v>253</v>
      </c>
      <c r="K8" s="20" t="n">
        <v>260</v>
      </c>
      <c r="L8" s="21" t="n">
        <v>513</v>
      </c>
      <c r="M8" s="19" t="n">
        <v>91</v>
      </c>
      <c r="N8" s="20" t="n">
        <v>44</v>
      </c>
      <c r="O8" s="20" t="n">
        <v>105</v>
      </c>
      <c r="P8" s="21" t="n">
        <v>149</v>
      </c>
    </row>
    <row r="9" s="11" customFormat="true" ht="17.25" hidden="false" customHeight="true" outlineLevel="0" collapsed="false">
      <c r="A9" s="19" t="n">
        <v>2</v>
      </c>
      <c r="B9" s="20" t="n">
        <v>115</v>
      </c>
      <c r="C9" s="20" t="n">
        <v>120</v>
      </c>
      <c r="D9" s="21" t="n">
        <v>235</v>
      </c>
      <c r="E9" s="19" t="n">
        <v>32</v>
      </c>
      <c r="F9" s="20" t="n">
        <v>197</v>
      </c>
      <c r="G9" s="20" t="n">
        <v>193</v>
      </c>
      <c r="H9" s="21" t="n">
        <v>390</v>
      </c>
      <c r="I9" s="19" t="n">
        <v>62</v>
      </c>
      <c r="J9" s="20" t="n">
        <v>266</v>
      </c>
      <c r="K9" s="20" t="n">
        <v>275</v>
      </c>
      <c r="L9" s="21" t="n">
        <v>541</v>
      </c>
      <c r="M9" s="19" t="n">
        <v>92</v>
      </c>
      <c r="N9" s="20" t="n">
        <v>33</v>
      </c>
      <c r="O9" s="20" t="n">
        <v>85</v>
      </c>
      <c r="P9" s="21" t="n">
        <v>118</v>
      </c>
    </row>
    <row r="10" s="11" customFormat="true" ht="17.25" hidden="false" customHeight="true" outlineLevel="0" collapsed="false">
      <c r="A10" s="19" t="n">
        <v>3</v>
      </c>
      <c r="B10" s="20" t="n">
        <v>128</v>
      </c>
      <c r="C10" s="20" t="n">
        <v>131</v>
      </c>
      <c r="D10" s="21" t="n">
        <v>259</v>
      </c>
      <c r="E10" s="19" t="n">
        <v>33</v>
      </c>
      <c r="F10" s="20" t="n">
        <v>190</v>
      </c>
      <c r="G10" s="20" t="n">
        <v>177</v>
      </c>
      <c r="H10" s="21" t="n">
        <v>367</v>
      </c>
      <c r="I10" s="19" t="n">
        <v>63</v>
      </c>
      <c r="J10" s="20" t="n">
        <v>245</v>
      </c>
      <c r="K10" s="20" t="n">
        <v>290</v>
      </c>
      <c r="L10" s="21" t="n">
        <v>535</v>
      </c>
      <c r="M10" s="19" t="n">
        <v>93</v>
      </c>
      <c r="N10" s="20" t="n">
        <v>11</v>
      </c>
      <c r="O10" s="20" t="n">
        <v>87</v>
      </c>
      <c r="P10" s="21" t="n">
        <v>98</v>
      </c>
    </row>
    <row r="11" s="11" customFormat="true" ht="17.25" hidden="false" customHeight="true" outlineLevel="0" collapsed="false">
      <c r="A11" s="19" t="n">
        <v>4</v>
      </c>
      <c r="B11" s="20" t="n">
        <v>117</v>
      </c>
      <c r="C11" s="20" t="n">
        <v>135</v>
      </c>
      <c r="D11" s="21" t="n">
        <v>252</v>
      </c>
      <c r="E11" s="19" t="n">
        <v>34</v>
      </c>
      <c r="F11" s="20" t="n">
        <v>187</v>
      </c>
      <c r="G11" s="20" t="n">
        <v>197</v>
      </c>
      <c r="H11" s="21" t="n">
        <v>384</v>
      </c>
      <c r="I11" s="19" t="n">
        <v>64</v>
      </c>
      <c r="J11" s="20" t="n">
        <v>263</v>
      </c>
      <c r="K11" s="20" t="n">
        <v>263</v>
      </c>
      <c r="L11" s="21" t="n">
        <v>526</v>
      </c>
      <c r="M11" s="19" t="n">
        <v>94</v>
      </c>
      <c r="N11" s="20" t="n">
        <v>18</v>
      </c>
      <c r="O11" s="20" t="n">
        <v>69</v>
      </c>
      <c r="P11" s="21" t="n">
        <v>87</v>
      </c>
    </row>
    <row r="12" s="11" customFormat="true" ht="17.25" hidden="false" customHeight="true" outlineLevel="0" collapsed="false">
      <c r="A12" s="19" t="n">
        <v>5</v>
      </c>
      <c r="B12" s="20" t="n">
        <v>121</v>
      </c>
      <c r="C12" s="20" t="n">
        <v>150</v>
      </c>
      <c r="D12" s="21" t="n">
        <v>271</v>
      </c>
      <c r="E12" s="19" t="n">
        <v>35</v>
      </c>
      <c r="F12" s="20" t="n">
        <v>214</v>
      </c>
      <c r="G12" s="20" t="n">
        <v>188</v>
      </c>
      <c r="H12" s="21" t="n">
        <v>402</v>
      </c>
      <c r="I12" s="19" t="n">
        <v>65</v>
      </c>
      <c r="J12" s="20" t="n">
        <v>322</v>
      </c>
      <c r="K12" s="20" t="n">
        <v>257</v>
      </c>
      <c r="L12" s="21" t="n">
        <v>579</v>
      </c>
      <c r="M12" s="19" t="n">
        <v>95</v>
      </c>
      <c r="N12" s="20" t="n">
        <v>16</v>
      </c>
      <c r="O12" s="20" t="n">
        <v>60</v>
      </c>
      <c r="P12" s="21" t="n">
        <v>76</v>
      </c>
    </row>
    <row r="13" s="11" customFormat="true" ht="17.25" hidden="false" customHeight="true" outlineLevel="0" collapsed="false">
      <c r="A13" s="19" t="n">
        <v>6</v>
      </c>
      <c r="B13" s="20" t="n">
        <v>155</v>
      </c>
      <c r="C13" s="20" t="n">
        <v>139</v>
      </c>
      <c r="D13" s="21" t="n">
        <v>294</v>
      </c>
      <c r="E13" s="19" t="n">
        <v>36</v>
      </c>
      <c r="F13" s="20" t="n">
        <v>217</v>
      </c>
      <c r="G13" s="20" t="n">
        <v>190</v>
      </c>
      <c r="H13" s="21" t="n">
        <v>407</v>
      </c>
      <c r="I13" s="19" t="n">
        <v>66</v>
      </c>
      <c r="J13" s="20" t="n">
        <v>279</v>
      </c>
      <c r="K13" s="20" t="n">
        <v>262</v>
      </c>
      <c r="L13" s="21" t="n">
        <v>541</v>
      </c>
      <c r="M13" s="19" t="n">
        <v>96</v>
      </c>
      <c r="N13" s="20" t="n">
        <v>8</v>
      </c>
      <c r="O13" s="20" t="n">
        <v>49</v>
      </c>
      <c r="P13" s="21" t="n">
        <v>57</v>
      </c>
    </row>
    <row r="14" s="11" customFormat="true" ht="17.25" hidden="false" customHeight="true" outlineLevel="0" collapsed="false">
      <c r="A14" s="19" t="n">
        <v>7</v>
      </c>
      <c r="B14" s="20" t="n">
        <v>128</v>
      </c>
      <c r="C14" s="20" t="n">
        <v>146</v>
      </c>
      <c r="D14" s="21" t="n">
        <v>274</v>
      </c>
      <c r="E14" s="19" t="n">
        <v>37</v>
      </c>
      <c r="F14" s="20" t="n">
        <v>201</v>
      </c>
      <c r="G14" s="20" t="n">
        <v>194</v>
      </c>
      <c r="H14" s="21" t="n">
        <v>395</v>
      </c>
      <c r="I14" s="19" t="n">
        <v>67</v>
      </c>
      <c r="J14" s="20" t="n">
        <v>289</v>
      </c>
      <c r="K14" s="20" t="n">
        <v>317</v>
      </c>
      <c r="L14" s="21" t="n">
        <v>606</v>
      </c>
      <c r="M14" s="19" t="n">
        <v>97</v>
      </c>
      <c r="N14" s="20" t="n">
        <v>5</v>
      </c>
      <c r="O14" s="20" t="n">
        <v>30</v>
      </c>
      <c r="P14" s="21" t="n">
        <v>35</v>
      </c>
    </row>
    <row r="15" s="11" customFormat="true" ht="17.25" hidden="false" customHeight="true" outlineLevel="0" collapsed="false">
      <c r="A15" s="19" t="n">
        <v>8</v>
      </c>
      <c r="B15" s="20" t="n">
        <v>136</v>
      </c>
      <c r="C15" s="20" t="n">
        <v>146</v>
      </c>
      <c r="D15" s="21" t="n">
        <v>282</v>
      </c>
      <c r="E15" s="19" t="n">
        <v>38</v>
      </c>
      <c r="F15" s="20" t="n">
        <v>250</v>
      </c>
      <c r="G15" s="20" t="n">
        <v>193</v>
      </c>
      <c r="H15" s="21" t="n">
        <v>443</v>
      </c>
      <c r="I15" s="19" t="n">
        <v>68</v>
      </c>
      <c r="J15" s="20" t="n">
        <v>299</v>
      </c>
      <c r="K15" s="20" t="n">
        <v>261</v>
      </c>
      <c r="L15" s="21" t="n">
        <v>560</v>
      </c>
      <c r="M15" s="19" t="n">
        <v>98</v>
      </c>
      <c r="N15" s="20" t="n">
        <v>4</v>
      </c>
      <c r="O15" s="20" t="n">
        <v>22</v>
      </c>
      <c r="P15" s="21" t="n">
        <v>26</v>
      </c>
    </row>
    <row r="16" s="11" customFormat="true" ht="17.25" hidden="false" customHeight="true" outlineLevel="0" collapsed="false">
      <c r="A16" s="19" t="n">
        <v>9</v>
      </c>
      <c r="B16" s="20" t="n">
        <v>156</v>
      </c>
      <c r="C16" s="20" t="n">
        <v>149</v>
      </c>
      <c r="D16" s="21" t="n">
        <v>305</v>
      </c>
      <c r="E16" s="19" t="n">
        <v>39</v>
      </c>
      <c r="F16" s="20" t="n">
        <v>228</v>
      </c>
      <c r="G16" s="20" t="n">
        <v>215</v>
      </c>
      <c r="H16" s="21" t="n">
        <v>443</v>
      </c>
      <c r="I16" s="19" t="n">
        <v>69</v>
      </c>
      <c r="J16" s="20" t="n">
        <v>290</v>
      </c>
      <c r="K16" s="20" t="n">
        <v>284</v>
      </c>
      <c r="L16" s="21" t="n">
        <v>574</v>
      </c>
      <c r="M16" s="19" t="n">
        <v>99</v>
      </c>
      <c r="N16" s="20" t="n">
        <v>7</v>
      </c>
      <c r="O16" s="20" t="n">
        <v>14</v>
      </c>
      <c r="P16" s="21" t="n">
        <v>21</v>
      </c>
    </row>
    <row r="17" s="11" customFormat="true" ht="17.25" hidden="false" customHeight="true" outlineLevel="0" collapsed="false">
      <c r="A17" s="19" t="n">
        <v>10</v>
      </c>
      <c r="B17" s="20" t="n">
        <v>149</v>
      </c>
      <c r="C17" s="20" t="n">
        <v>139</v>
      </c>
      <c r="D17" s="21" t="n">
        <v>288</v>
      </c>
      <c r="E17" s="19" t="n">
        <v>40</v>
      </c>
      <c r="F17" s="20" t="n">
        <v>242</v>
      </c>
      <c r="G17" s="20" t="n">
        <v>209</v>
      </c>
      <c r="H17" s="21" t="n">
        <v>451</v>
      </c>
      <c r="I17" s="19" t="n">
        <v>70</v>
      </c>
      <c r="J17" s="20" t="n">
        <v>287</v>
      </c>
      <c r="K17" s="20" t="n">
        <v>299</v>
      </c>
      <c r="L17" s="21" t="n">
        <v>586</v>
      </c>
      <c r="M17" s="19" t="n">
        <v>100</v>
      </c>
      <c r="N17" s="20" t="n">
        <v>0</v>
      </c>
      <c r="O17" s="20" t="n">
        <v>13</v>
      </c>
      <c r="P17" s="21" t="n">
        <v>13</v>
      </c>
    </row>
    <row r="18" s="11" customFormat="true" ht="17.25" hidden="false" customHeight="true" outlineLevel="0" collapsed="false">
      <c r="A18" s="19" t="n">
        <v>11</v>
      </c>
      <c r="B18" s="20" t="n">
        <v>137</v>
      </c>
      <c r="C18" s="20" t="n">
        <v>152</v>
      </c>
      <c r="D18" s="21" t="n">
        <v>289</v>
      </c>
      <c r="E18" s="19" t="n">
        <v>41</v>
      </c>
      <c r="F18" s="20" t="n">
        <v>236</v>
      </c>
      <c r="G18" s="20" t="n">
        <v>217</v>
      </c>
      <c r="H18" s="21" t="n">
        <v>453</v>
      </c>
      <c r="I18" s="19" t="n">
        <v>71</v>
      </c>
      <c r="J18" s="20" t="n">
        <v>286</v>
      </c>
      <c r="K18" s="20" t="n">
        <v>309</v>
      </c>
      <c r="L18" s="21" t="n">
        <v>595</v>
      </c>
      <c r="M18" s="19" t="n">
        <v>101</v>
      </c>
      <c r="N18" s="20" t="n">
        <v>2</v>
      </c>
      <c r="O18" s="20" t="n">
        <v>9</v>
      </c>
      <c r="P18" s="21" t="n">
        <v>11</v>
      </c>
    </row>
    <row r="19" s="11" customFormat="true" ht="17.25" hidden="false" customHeight="true" outlineLevel="0" collapsed="false">
      <c r="A19" s="19" t="n">
        <v>12</v>
      </c>
      <c r="B19" s="20" t="n">
        <v>159</v>
      </c>
      <c r="C19" s="20" t="n">
        <v>142</v>
      </c>
      <c r="D19" s="21" t="n">
        <v>301</v>
      </c>
      <c r="E19" s="19" t="n">
        <v>42</v>
      </c>
      <c r="F19" s="20" t="n">
        <v>252</v>
      </c>
      <c r="G19" s="20" t="n">
        <v>209</v>
      </c>
      <c r="H19" s="21" t="n">
        <v>461</v>
      </c>
      <c r="I19" s="19" t="n">
        <v>72</v>
      </c>
      <c r="J19" s="20" t="n">
        <v>337</v>
      </c>
      <c r="K19" s="20" t="n">
        <v>340</v>
      </c>
      <c r="L19" s="21" t="n">
        <v>677</v>
      </c>
      <c r="M19" s="19" t="n">
        <v>102</v>
      </c>
      <c r="N19" s="20" t="n">
        <v>0</v>
      </c>
      <c r="O19" s="20" t="n">
        <v>9</v>
      </c>
      <c r="P19" s="21" t="n">
        <v>9</v>
      </c>
    </row>
    <row r="20" s="11" customFormat="true" ht="17.25" hidden="false" customHeight="true" outlineLevel="0" collapsed="false">
      <c r="A20" s="19" t="n">
        <v>13</v>
      </c>
      <c r="B20" s="20" t="n">
        <v>143</v>
      </c>
      <c r="C20" s="20" t="n">
        <v>161</v>
      </c>
      <c r="D20" s="21" t="n">
        <v>304</v>
      </c>
      <c r="E20" s="19" t="n">
        <v>43</v>
      </c>
      <c r="F20" s="20" t="n">
        <v>231</v>
      </c>
      <c r="G20" s="20" t="n">
        <v>239</v>
      </c>
      <c r="H20" s="21" t="n">
        <v>470</v>
      </c>
      <c r="I20" s="19" t="n">
        <v>73</v>
      </c>
      <c r="J20" s="20" t="n">
        <v>304</v>
      </c>
      <c r="K20" s="20" t="n">
        <v>276</v>
      </c>
      <c r="L20" s="21" t="n">
        <v>580</v>
      </c>
      <c r="M20" s="19" t="n">
        <v>103</v>
      </c>
      <c r="N20" s="20" t="n">
        <v>0</v>
      </c>
      <c r="O20" s="20" t="n">
        <v>6</v>
      </c>
      <c r="P20" s="21" t="n">
        <v>6</v>
      </c>
    </row>
    <row r="21" s="11" customFormat="true" ht="17.25" hidden="false" customHeight="true" outlineLevel="0" collapsed="false">
      <c r="A21" s="19" t="n">
        <v>14</v>
      </c>
      <c r="B21" s="20" t="n">
        <v>142</v>
      </c>
      <c r="C21" s="20" t="n">
        <v>134</v>
      </c>
      <c r="D21" s="21" t="n">
        <v>276</v>
      </c>
      <c r="E21" s="19" t="n">
        <v>44</v>
      </c>
      <c r="F21" s="20" t="n">
        <v>263</v>
      </c>
      <c r="G21" s="20" t="n">
        <v>243</v>
      </c>
      <c r="H21" s="21" t="n">
        <v>506</v>
      </c>
      <c r="I21" s="19" t="n">
        <v>74</v>
      </c>
      <c r="J21" s="20" t="n">
        <v>252</v>
      </c>
      <c r="K21" s="20" t="n">
        <v>292</v>
      </c>
      <c r="L21" s="21" t="n">
        <v>544</v>
      </c>
      <c r="M21" s="19" t="n">
        <v>104</v>
      </c>
      <c r="N21" s="20" t="n">
        <v>0</v>
      </c>
      <c r="O21" s="20" t="n">
        <v>2</v>
      </c>
      <c r="P21" s="21" t="n">
        <v>2</v>
      </c>
    </row>
    <row r="22" s="11" customFormat="true" ht="17.25" hidden="false" customHeight="true" outlineLevel="0" collapsed="false">
      <c r="A22" s="19" t="n">
        <v>15</v>
      </c>
      <c r="B22" s="20" t="n">
        <v>155</v>
      </c>
      <c r="C22" s="20" t="n">
        <v>164</v>
      </c>
      <c r="D22" s="21" t="n">
        <v>319</v>
      </c>
      <c r="E22" s="19" t="n">
        <v>45</v>
      </c>
      <c r="F22" s="20" t="n">
        <v>305</v>
      </c>
      <c r="G22" s="20" t="n">
        <v>233</v>
      </c>
      <c r="H22" s="21" t="n">
        <v>538</v>
      </c>
      <c r="I22" s="19" t="n">
        <v>75</v>
      </c>
      <c r="J22" s="20" t="n">
        <v>171</v>
      </c>
      <c r="K22" s="20" t="n">
        <v>189</v>
      </c>
      <c r="L22" s="21" t="n">
        <v>360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140</v>
      </c>
      <c r="C23" s="20" t="n">
        <v>160</v>
      </c>
      <c r="D23" s="21" t="n">
        <v>300</v>
      </c>
      <c r="E23" s="19" t="n">
        <v>46</v>
      </c>
      <c r="F23" s="20" t="n">
        <v>250</v>
      </c>
      <c r="G23" s="20" t="n">
        <v>271</v>
      </c>
      <c r="H23" s="21" t="n">
        <v>521</v>
      </c>
      <c r="I23" s="19" t="n">
        <v>76</v>
      </c>
      <c r="J23" s="20" t="n">
        <v>136</v>
      </c>
      <c r="K23" s="20" t="n">
        <v>147</v>
      </c>
      <c r="L23" s="21" t="n">
        <v>283</v>
      </c>
      <c r="M23" s="19" t="n">
        <v>106</v>
      </c>
      <c r="N23" s="20" t="n">
        <v>0</v>
      </c>
      <c r="O23" s="20" t="n">
        <v>1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157</v>
      </c>
      <c r="C24" s="20" t="n">
        <v>156</v>
      </c>
      <c r="D24" s="21" t="n">
        <v>313</v>
      </c>
      <c r="E24" s="19" t="n">
        <v>47</v>
      </c>
      <c r="F24" s="20" t="n">
        <v>267</v>
      </c>
      <c r="G24" s="20" t="n">
        <v>260</v>
      </c>
      <c r="H24" s="21" t="n">
        <v>527</v>
      </c>
      <c r="I24" s="19" t="n">
        <v>77</v>
      </c>
      <c r="J24" s="20" t="n">
        <v>159</v>
      </c>
      <c r="K24" s="20" t="n">
        <v>176</v>
      </c>
      <c r="L24" s="21" t="n">
        <v>335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51</v>
      </c>
      <c r="C25" s="20" t="n">
        <v>146</v>
      </c>
      <c r="D25" s="21" t="n">
        <v>297</v>
      </c>
      <c r="E25" s="19" t="n">
        <v>48</v>
      </c>
      <c r="F25" s="20" t="n">
        <v>255</v>
      </c>
      <c r="G25" s="20" t="n">
        <v>259</v>
      </c>
      <c r="H25" s="21" t="n">
        <v>514</v>
      </c>
      <c r="I25" s="19" t="n">
        <v>78</v>
      </c>
      <c r="J25" s="20" t="n">
        <v>153</v>
      </c>
      <c r="K25" s="20" t="n">
        <v>174</v>
      </c>
      <c r="L25" s="21" t="n">
        <v>327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41</v>
      </c>
      <c r="C26" s="20" t="n">
        <v>170</v>
      </c>
      <c r="D26" s="21" t="n">
        <v>311</v>
      </c>
      <c r="E26" s="19" t="n">
        <v>49</v>
      </c>
      <c r="F26" s="20" t="n">
        <v>227</v>
      </c>
      <c r="G26" s="20" t="n">
        <v>218</v>
      </c>
      <c r="H26" s="21" t="n">
        <v>445</v>
      </c>
      <c r="I26" s="19" t="n">
        <v>79</v>
      </c>
      <c r="J26" s="20" t="n">
        <v>148</v>
      </c>
      <c r="K26" s="20" t="n">
        <v>190</v>
      </c>
      <c r="L26" s="21" t="n">
        <v>338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68</v>
      </c>
      <c r="C27" s="20" t="n">
        <v>164</v>
      </c>
      <c r="D27" s="21" t="n">
        <v>332</v>
      </c>
      <c r="E27" s="19" t="n">
        <v>50</v>
      </c>
      <c r="F27" s="20" t="n">
        <v>255</v>
      </c>
      <c r="G27" s="20" t="n">
        <v>256</v>
      </c>
      <c r="H27" s="21" t="n">
        <v>511</v>
      </c>
      <c r="I27" s="19" t="n">
        <v>80</v>
      </c>
      <c r="J27" s="20" t="n">
        <v>134</v>
      </c>
      <c r="K27" s="20" t="n">
        <v>200</v>
      </c>
      <c r="L27" s="21" t="n">
        <v>334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51</v>
      </c>
      <c r="C28" s="20" t="n">
        <v>134</v>
      </c>
      <c r="D28" s="21" t="n">
        <v>285</v>
      </c>
      <c r="E28" s="19" t="n">
        <v>51</v>
      </c>
      <c r="F28" s="20" t="n">
        <v>262</v>
      </c>
      <c r="G28" s="20" t="n">
        <v>230</v>
      </c>
      <c r="H28" s="21" t="n">
        <v>492</v>
      </c>
      <c r="I28" s="19" t="n">
        <v>81</v>
      </c>
      <c r="J28" s="20" t="n">
        <v>117</v>
      </c>
      <c r="K28" s="20" t="n">
        <v>188</v>
      </c>
      <c r="L28" s="21" t="n">
        <v>305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39</v>
      </c>
      <c r="C29" s="20" t="n">
        <v>164</v>
      </c>
      <c r="D29" s="21" t="n">
        <v>303</v>
      </c>
      <c r="E29" s="19" t="n">
        <v>52</v>
      </c>
      <c r="F29" s="20" t="n">
        <v>246</v>
      </c>
      <c r="G29" s="20" t="n">
        <v>249</v>
      </c>
      <c r="H29" s="21" t="n">
        <v>495</v>
      </c>
      <c r="I29" s="19" t="n">
        <v>82</v>
      </c>
      <c r="J29" s="20" t="n">
        <v>124</v>
      </c>
      <c r="K29" s="20" t="n">
        <v>182</v>
      </c>
      <c r="L29" s="21" t="n">
        <v>306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51</v>
      </c>
      <c r="C30" s="20" t="n">
        <v>146</v>
      </c>
      <c r="D30" s="21" t="n">
        <v>297</v>
      </c>
      <c r="E30" s="19" t="n">
        <v>53</v>
      </c>
      <c r="F30" s="20" t="n">
        <v>244</v>
      </c>
      <c r="G30" s="20" t="n">
        <v>227</v>
      </c>
      <c r="H30" s="21" t="n">
        <v>471</v>
      </c>
      <c r="I30" s="19" t="n">
        <v>83</v>
      </c>
      <c r="J30" s="20" t="n">
        <v>120</v>
      </c>
      <c r="K30" s="20" t="n">
        <v>171</v>
      </c>
      <c r="L30" s="21" t="n">
        <v>291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38</v>
      </c>
      <c r="C31" s="20" t="n">
        <v>131</v>
      </c>
      <c r="D31" s="21" t="n">
        <v>269</v>
      </c>
      <c r="E31" s="19" t="n">
        <v>54</v>
      </c>
      <c r="F31" s="20" t="n">
        <v>271</v>
      </c>
      <c r="G31" s="20" t="n">
        <v>271</v>
      </c>
      <c r="H31" s="21" t="n">
        <v>542</v>
      </c>
      <c r="I31" s="19" t="n">
        <v>84</v>
      </c>
      <c r="J31" s="20" t="n">
        <v>114</v>
      </c>
      <c r="K31" s="20" t="n">
        <v>176</v>
      </c>
      <c r="L31" s="21" t="n">
        <v>290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48</v>
      </c>
      <c r="C32" s="20" t="n">
        <v>138</v>
      </c>
      <c r="D32" s="21" t="n">
        <v>286</v>
      </c>
      <c r="E32" s="19" t="n">
        <v>55</v>
      </c>
      <c r="F32" s="20" t="n">
        <v>175</v>
      </c>
      <c r="G32" s="20" t="n">
        <v>169</v>
      </c>
      <c r="H32" s="21" t="n">
        <v>344</v>
      </c>
      <c r="I32" s="19" t="n">
        <v>85</v>
      </c>
      <c r="J32" s="20" t="n">
        <v>108</v>
      </c>
      <c r="K32" s="20" t="n">
        <v>186</v>
      </c>
      <c r="L32" s="21" t="n">
        <v>294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58</v>
      </c>
      <c r="C33" s="20" t="n">
        <v>150</v>
      </c>
      <c r="D33" s="21" t="n">
        <v>308</v>
      </c>
      <c r="E33" s="19" t="n">
        <v>56</v>
      </c>
      <c r="F33" s="20" t="n">
        <v>278</v>
      </c>
      <c r="G33" s="20" t="n">
        <v>243</v>
      </c>
      <c r="H33" s="21" t="n">
        <v>521</v>
      </c>
      <c r="I33" s="19" t="n">
        <v>86</v>
      </c>
      <c r="J33" s="20" t="n">
        <v>94</v>
      </c>
      <c r="K33" s="20" t="n">
        <v>182</v>
      </c>
      <c r="L33" s="21" t="n">
        <v>276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82</v>
      </c>
      <c r="C34" s="20" t="n">
        <v>158</v>
      </c>
      <c r="D34" s="21" t="n">
        <v>340</v>
      </c>
      <c r="E34" s="19" t="n">
        <v>57</v>
      </c>
      <c r="F34" s="20" t="n">
        <v>236</v>
      </c>
      <c r="G34" s="20" t="n">
        <v>246</v>
      </c>
      <c r="H34" s="21" t="n">
        <v>482</v>
      </c>
      <c r="I34" s="19" t="n">
        <v>87</v>
      </c>
      <c r="J34" s="20" t="n">
        <v>67</v>
      </c>
      <c r="K34" s="20" t="n">
        <v>156</v>
      </c>
      <c r="L34" s="21" t="n">
        <v>223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66</v>
      </c>
      <c r="C35" s="20" t="n">
        <v>149</v>
      </c>
      <c r="D35" s="21" t="n">
        <v>315</v>
      </c>
      <c r="E35" s="19" t="n">
        <v>58</v>
      </c>
      <c r="F35" s="20" t="n">
        <v>252</v>
      </c>
      <c r="G35" s="20" t="n">
        <v>257</v>
      </c>
      <c r="H35" s="21" t="n">
        <v>509</v>
      </c>
      <c r="I35" s="19" t="n">
        <v>88</v>
      </c>
      <c r="J35" s="20" t="n">
        <v>60</v>
      </c>
      <c r="K35" s="20" t="n">
        <v>143</v>
      </c>
      <c r="L35" s="21" t="n">
        <v>203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41</v>
      </c>
      <c r="C36" s="23" t="n">
        <v>168</v>
      </c>
      <c r="D36" s="24" t="n">
        <v>309</v>
      </c>
      <c r="E36" s="27" t="n">
        <v>59</v>
      </c>
      <c r="F36" s="23" t="n">
        <v>213</v>
      </c>
      <c r="G36" s="23" t="n">
        <v>231</v>
      </c>
      <c r="H36" s="24" t="n">
        <v>444</v>
      </c>
      <c r="I36" s="27" t="n">
        <v>89</v>
      </c>
      <c r="J36" s="23" t="n">
        <v>62</v>
      </c>
      <c r="K36" s="23" t="n">
        <v>143</v>
      </c>
      <c r="L36" s="24" t="n">
        <v>205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569</v>
      </c>
      <c r="C39" s="20" t="n">
        <v>608</v>
      </c>
      <c r="D39" s="21" t="n">
        <v>1177</v>
      </c>
      <c r="E39" s="19" t="s">
        <v>9</v>
      </c>
      <c r="F39" s="20" t="n">
        <v>1224</v>
      </c>
      <c r="G39" s="20" t="n">
        <v>1117</v>
      </c>
      <c r="H39" s="21" t="n">
        <v>2341</v>
      </c>
      <c r="I39" s="19" t="s">
        <v>10</v>
      </c>
      <c r="J39" s="20" t="n">
        <v>609</v>
      </c>
      <c r="K39" s="20" t="n">
        <v>917</v>
      </c>
      <c r="L39" s="21" t="n">
        <v>1526</v>
      </c>
      <c r="M39" s="19" t="s">
        <v>11</v>
      </c>
      <c r="N39" s="20" t="n">
        <v>1995</v>
      </c>
      <c r="O39" s="20" t="n">
        <v>2066</v>
      </c>
      <c r="P39" s="21" t="n">
        <v>4061</v>
      </c>
    </row>
    <row r="40" s="11" customFormat="true" ht="17.25" hidden="false" customHeight="true" outlineLevel="0" collapsed="false">
      <c r="A40" s="19" t="s">
        <v>12</v>
      </c>
      <c r="B40" s="20" t="n">
        <v>696</v>
      </c>
      <c r="C40" s="20" t="n">
        <v>730</v>
      </c>
      <c r="D40" s="21" t="n">
        <v>1426</v>
      </c>
      <c r="E40" s="19" t="s">
        <v>13</v>
      </c>
      <c r="F40" s="20" t="n">
        <v>1304</v>
      </c>
      <c r="G40" s="20" t="n">
        <v>1241</v>
      </c>
      <c r="H40" s="21" t="n">
        <v>2545</v>
      </c>
      <c r="I40" s="19" t="s">
        <v>14</v>
      </c>
      <c r="J40" s="20" t="n">
        <v>391</v>
      </c>
      <c r="K40" s="20" t="n">
        <v>810</v>
      </c>
      <c r="L40" s="21" t="n">
        <v>1201</v>
      </c>
      <c r="M40" s="19" t="s">
        <v>15</v>
      </c>
      <c r="N40" s="20" t="n">
        <v>10578</v>
      </c>
      <c r="O40" s="20" t="n">
        <v>10273</v>
      </c>
      <c r="P40" s="21" t="n">
        <v>20851</v>
      </c>
    </row>
    <row r="41" s="11" customFormat="true" ht="17.25" hidden="false" customHeight="true" outlineLevel="0" collapsed="false">
      <c r="A41" s="19" t="s">
        <v>16</v>
      </c>
      <c r="B41" s="20" t="n">
        <v>730</v>
      </c>
      <c r="C41" s="20" t="n">
        <v>728</v>
      </c>
      <c r="D41" s="21" t="n">
        <v>1458</v>
      </c>
      <c r="E41" s="19" t="s">
        <v>17</v>
      </c>
      <c r="F41" s="20" t="n">
        <v>1278</v>
      </c>
      <c r="G41" s="20" t="n">
        <v>1233</v>
      </c>
      <c r="H41" s="21" t="n">
        <v>2511</v>
      </c>
      <c r="I41" s="19" t="s">
        <v>18</v>
      </c>
      <c r="J41" s="20" t="n">
        <v>145</v>
      </c>
      <c r="K41" s="20" t="n">
        <v>459</v>
      </c>
      <c r="L41" s="21" t="n">
        <v>604</v>
      </c>
      <c r="M41" s="19" t="s">
        <v>19</v>
      </c>
      <c r="N41" s="20" t="n">
        <v>4899</v>
      </c>
      <c r="O41" s="20" t="n">
        <v>6174</v>
      </c>
      <c r="P41" s="21" t="n">
        <v>11073</v>
      </c>
    </row>
    <row r="42" s="11" customFormat="true" ht="17.25" hidden="false" customHeight="true" outlineLevel="0" collapsed="false">
      <c r="A42" s="19" t="s">
        <v>20</v>
      </c>
      <c r="B42" s="20" t="n">
        <v>744</v>
      </c>
      <c r="C42" s="20" t="n">
        <v>796</v>
      </c>
      <c r="D42" s="21" t="n">
        <v>1540</v>
      </c>
      <c r="E42" s="19" t="s">
        <v>21</v>
      </c>
      <c r="F42" s="20" t="n">
        <v>1154</v>
      </c>
      <c r="G42" s="20" t="n">
        <v>1146</v>
      </c>
      <c r="H42" s="21" t="n">
        <v>2300</v>
      </c>
      <c r="I42" s="19" t="s">
        <v>22</v>
      </c>
      <c r="J42" s="20" t="n">
        <v>40</v>
      </c>
      <c r="K42" s="20" t="n">
        <v>175</v>
      </c>
      <c r="L42" s="21" t="n">
        <v>215</v>
      </c>
      <c r="M42" s="27" t="s">
        <v>1</v>
      </c>
      <c r="N42" s="23" t="n">
        <v>17472</v>
      </c>
      <c r="O42" s="23" t="n">
        <v>18513</v>
      </c>
      <c r="P42" s="24" t="n">
        <v>35985</v>
      </c>
    </row>
    <row r="43" s="11" customFormat="true" ht="17.25" hidden="false" customHeight="true" outlineLevel="0" collapsed="false">
      <c r="A43" s="19" t="s">
        <v>23</v>
      </c>
      <c r="B43" s="20" t="n">
        <v>747</v>
      </c>
      <c r="C43" s="20" t="n">
        <v>739</v>
      </c>
      <c r="D43" s="21" t="n">
        <v>1486</v>
      </c>
      <c r="E43" s="19" t="s">
        <v>24</v>
      </c>
      <c r="F43" s="20" t="n">
        <v>1286</v>
      </c>
      <c r="G43" s="20" t="n">
        <v>1380</v>
      </c>
      <c r="H43" s="21" t="n">
        <v>2666</v>
      </c>
      <c r="I43" s="19" t="s">
        <v>25</v>
      </c>
      <c r="J43" s="20" t="n">
        <v>2</v>
      </c>
      <c r="K43" s="20" t="n">
        <v>39</v>
      </c>
      <c r="L43" s="21" t="n">
        <v>41</v>
      </c>
    </row>
    <row r="44" s="11" customFormat="true" ht="17.25" hidden="false" customHeight="true" outlineLevel="0" collapsed="false">
      <c r="A44" s="19" t="s">
        <v>26</v>
      </c>
      <c r="B44" s="20" t="n">
        <v>795</v>
      </c>
      <c r="C44" s="20" t="n">
        <v>763</v>
      </c>
      <c r="D44" s="21" t="n">
        <v>1558</v>
      </c>
      <c r="E44" s="19" t="s">
        <v>27</v>
      </c>
      <c r="F44" s="20" t="n">
        <v>1479</v>
      </c>
      <c r="G44" s="20" t="n">
        <v>1381</v>
      </c>
      <c r="H44" s="21" t="n">
        <v>2860</v>
      </c>
      <c r="I44" s="19" t="s">
        <v>28</v>
      </c>
      <c r="J44" s="20" t="n">
        <v>0</v>
      </c>
      <c r="K44" s="20" t="n">
        <v>1</v>
      </c>
      <c r="L44" s="21" t="n">
        <v>1</v>
      </c>
    </row>
    <row r="45" s="11" customFormat="true" ht="17.25" hidden="false" customHeight="true" outlineLevel="0" collapsed="false">
      <c r="A45" s="19" t="s">
        <v>29</v>
      </c>
      <c r="B45" s="20" t="n">
        <v>936</v>
      </c>
      <c r="C45" s="20" t="n">
        <v>878</v>
      </c>
      <c r="D45" s="21" t="n">
        <v>1814</v>
      </c>
      <c r="E45" s="19" t="s">
        <v>30</v>
      </c>
      <c r="F45" s="20" t="n">
        <v>1466</v>
      </c>
      <c r="G45" s="20" t="n">
        <v>1516</v>
      </c>
      <c r="H45" s="21" t="n">
        <v>2982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110</v>
      </c>
      <c r="C46" s="23" t="n">
        <v>980</v>
      </c>
      <c r="D46" s="24" t="n">
        <v>2090</v>
      </c>
      <c r="E46" s="22" t="s">
        <v>33</v>
      </c>
      <c r="F46" s="23" t="n">
        <v>767</v>
      </c>
      <c r="G46" s="23" t="n">
        <v>876</v>
      </c>
      <c r="H46" s="24" t="n">
        <v>1643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5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3993</v>
      </c>
      <c r="B4" s="12" t="n">
        <v>1941</v>
      </c>
      <c r="C4" s="12" t="n">
        <v>2052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2</v>
      </c>
      <c r="C7" s="17" t="n">
        <v>7</v>
      </c>
      <c r="D7" s="18" t="n">
        <v>19</v>
      </c>
      <c r="E7" s="19" t="n">
        <v>30</v>
      </c>
      <c r="F7" s="20" t="n">
        <v>13</v>
      </c>
      <c r="G7" s="20" t="n">
        <v>13</v>
      </c>
      <c r="H7" s="21" t="n">
        <v>26</v>
      </c>
      <c r="I7" s="19" t="n">
        <v>60</v>
      </c>
      <c r="J7" s="20" t="n">
        <v>20</v>
      </c>
      <c r="K7" s="20" t="n">
        <v>18</v>
      </c>
      <c r="L7" s="21" t="n">
        <v>38</v>
      </c>
      <c r="M7" s="19" t="n">
        <v>90</v>
      </c>
      <c r="N7" s="20" t="n">
        <v>8</v>
      </c>
      <c r="O7" s="20" t="n">
        <v>12</v>
      </c>
      <c r="P7" s="21" t="n">
        <v>20</v>
      </c>
    </row>
    <row r="8" s="11" customFormat="true" ht="17.25" hidden="false" customHeight="true" outlineLevel="0" collapsed="false">
      <c r="A8" s="19" t="n">
        <v>1</v>
      </c>
      <c r="B8" s="20" t="n">
        <v>14</v>
      </c>
      <c r="C8" s="20" t="n">
        <v>18</v>
      </c>
      <c r="D8" s="21" t="n">
        <v>32</v>
      </c>
      <c r="E8" s="19" t="n">
        <v>31</v>
      </c>
      <c r="F8" s="20" t="n">
        <v>13</v>
      </c>
      <c r="G8" s="20" t="n">
        <v>17</v>
      </c>
      <c r="H8" s="21" t="n">
        <v>30</v>
      </c>
      <c r="I8" s="19" t="n">
        <v>61</v>
      </c>
      <c r="J8" s="20" t="n">
        <v>35</v>
      </c>
      <c r="K8" s="20" t="n">
        <v>26</v>
      </c>
      <c r="L8" s="21" t="n">
        <v>61</v>
      </c>
      <c r="M8" s="19" t="n">
        <v>91</v>
      </c>
      <c r="N8" s="20" t="n">
        <v>8</v>
      </c>
      <c r="O8" s="20" t="n">
        <v>13</v>
      </c>
      <c r="P8" s="21" t="n">
        <v>21</v>
      </c>
    </row>
    <row r="9" s="11" customFormat="true" ht="17.25" hidden="false" customHeight="true" outlineLevel="0" collapsed="false">
      <c r="A9" s="19" t="n">
        <v>2</v>
      </c>
      <c r="B9" s="20" t="n">
        <v>19</v>
      </c>
      <c r="C9" s="20" t="n">
        <v>17</v>
      </c>
      <c r="D9" s="21" t="n">
        <v>36</v>
      </c>
      <c r="E9" s="19" t="n">
        <v>32</v>
      </c>
      <c r="F9" s="20" t="n">
        <v>20</v>
      </c>
      <c r="G9" s="20" t="n">
        <v>24</v>
      </c>
      <c r="H9" s="21" t="n">
        <v>44</v>
      </c>
      <c r="I9" s="19" t="n">
        <v>62</v>
      </c>
      <c r="J9" s="20" t="n">
        <v>20</v>
      </c>
      <c r="K9" s="20" t="n">
        <v>30</v>
      </c>
      <c r="L9" s="21" t="n">
        <v>50</v>
      </c>
      <c r="M9" s="19" t="n">
        <v>92</v>
      </c>
      <c r="N9" s="20" t="n">
        <v>6</v>
      </c>
      <c r="O9" s="20" t="n">
        <v>14</v>
      </c>
      <c r="P9" s="21" t="n">
        <v>20</v>
      </c>
    </row>
    <row r="10" s="11" customFormat="true" ht="17.25" hidden="false" customHeight="true" outlineLevel="0" collapsed="false">
      <c r="A10" s="19" t="n">
        <v>3</v>
      </c>
      <c r="B10" s="20" t="n">
        <v>17</v>
      </c>
      <c r="C10" s="20" t="n">
        <v>14</v>
      </c>
      <c r="D10" s="21" t="n">
        <v>31</v>
      </c>
      <c r="E10" s="19" t="n">
        <v>33</v>
      </c>
      <c r="F10" s="20" t="n">
        <v>25</v>
      </c>
      <c r="G10" s="20" t="n">
        <v>21</v>
      </c>
      <c r="H10" s="21" t="n">
        <v>46</v>
      </c>
      <c r="I10" s="19" t="n">
        <v>63</v>
      </c>
      <c r="J10" s="20" t="n">
        <v>33</v>
      </c>
      <c r="K10" s="20" t="n">
        <v>27</v>
      </c>
      <c r="L10" s="21" t="n">
        <v>60</v>
      </c>
      <c r="M10" s="19" t="n">
        <v>93</v>
      </c>
      <c r="N10" s="20" t="n">
        <v>3</v>
      </c>
      <c r="O10" s="20" t="n">
        <v>12</v>
      </c>
      <c r="P10" s="21" t="n">
        <v>15</v>
      </c>
    </row>
    <row r="11" s="11" customFormat="true" ht="17.25" hidden="false" customHeight="true" outlineLevel="0" collapsed="false">
      <c r="A11" s="19" t="n">
        <v>4</v>
      </c>
      <c r="B11" s="20" t="n">
        <v>20</v>
      </c>
      <c r="C11" s="20" t="n">
        <v>13</v>
      </c>
      <c r="D11" s="21" t="n">
        <v>33</v>
      </c>
      <c r="E11" s="19" t="n">
        <v>34</v>
      </c>
      <c r="F11" s="20" t="n">
        <v>25</v>
      </c>
      <c r="G11" s="20" t="n">
        <v>18</v>
      </c>
      <c r="H11" s="21" t="n">
        <v>43</v>
      </c>
      <c r="I11" s="19" t="n">
        <v>64</v>
      </c>
      <c r="J11" s="20" t="n">
        <v>31</v>
      </c>
      <c r="K11" s="20" t="n">
        <v>33</v>
      </c>
      <c r="L11" s="21" t="n">
        <v>64</v>
      </c>
      <c r="M11" s="19" t="n">
        <v>94</v>
      </c>
      <c r="N11" s="20" t="n">
        <v>3</v>
      </c>
      <c r="O11" s="20" t="n">
        <v>6</v>
      </c>
      <c r="P11" s="21" t="n">
        <v>9</v>
      </c>
    </row>
    <row r="12" s="11" customFormat="true" ht="17.25" hidden="false" customHeight="true" outlineLevel="0" collapsed="false">
      <c r="A12" s="19" t="n">
        <v>5</v>
      </c>
      <c r="B12" s="20" t="n">
        <v>23</v>
      </c>
      <c r="C12" s="20" t="n">
        <v>22</v>
      </c>
      <c r="D12" s="21" t="n">
        <v>45</v>
      </c>
      <c r="E12" s="19" t="n">
        <v>35</v>
      </c>
      <c r="F12" s="20" t="n">
        <v>20</v>
      </c>
      <c r="G12" s="20" t="n">
        <v>23</v>
      </c>
      <c r="H12" s="21" t="n">
        <v>43</v>
      </c>
      <c r="I12" s="19" t="n">
        <v>65</v>
      </c>
      <c r="J12" s="20" t="n">
        <v>36</v>
      </c>
      <c r="K12" s="20" t="n">
        <v>31</v>
      </c>
      <c r="L12" s="21" t="n">
        <v>67</v>
      </c>
      <c r="M12" s="19" t="n">
        <v>95</v>
      </c>
      <c r="N12" s="20" t="n">
        <v>4</v>
      </c>
      <c r="O12" s="20" t="n">
        <v>6</v>
      </c>
      <c r="P12" s="21" t="n">
        <v>10</v>
      </c>
    </row>
    <row r="13" s="11" customFormat="true" ht="17.25" hidden="false" customHeight="true" outlineLevel="0" collapsed="false">
      <c r="A13" s="19" t="n">
        <v>6</v>
      </c>
      <c r="B13" s="20" t="n">
        <v>14</v>
      </c>
      <c r="C13" s="20" t="n">
        <v>16</v>
      </c>
      <c r="D13" s="21" t="n">
        <v>30</v>
      </c>
      <c r="E13" s="19" t="n">
        <v>36</v>
      </c>
      <c r="F13" s="20" t="n">
        <v>24</v>
      </c>
      <c r="G13" s="20" t="n">
        <v>20</v>
      </c>
      <c r="H13" s="21" t="n">
        <v>44</v>
      </c>
      <c r="I13" s="19" t="n">
        <v>66</v>
      </c>
      <c r="J13" s="20" t="n">
        <v>35</v>
      </c>
      <c r="K13" s="20" t="n">
        <v>42</v>
      </c>
      <c r="L13" s="21" t="n">
        <v>77</v>
      </c>
      <c r="M13" s="19" t="n">
        <v>96</v>
      </c>
      <c r="N13" s="20" t="n">
        <v>0</v>
      </c>
      <c r="O13" s="20" t="n">
        <v>5</v>
      </c>
      <c r="P13" s="21" t="n">
        <v>5</v>
      </c>
    </row>
    <row r="14" s="11" customFormat="true" ht="17.25" hidden="false" customHeight="true" outlineLevel="0" collapsed="false">
      <c r="A14" s="19" t="n">
        <v>7</v>
      </c>
      <c r="B14" s="20" t="n">
        <v>20</v>
      </c>
      <c r="C14" s="20" t="n">
        <v>21</v>
      </c>
      <c r="D14" s="21" t="n">
        <v>41</v>
      </c>
      <c r="E14" s="19" t="n">
        <v>37</v>
      </c>
      <c r="F14" s="20" t="n">
        <v>20</v>
      </c>
      <c r="G14" s="20" t="n">
        <v>25</v>
      </c>
      <c r="H14" s="21" t="n">
        <v>45</v>
      </c>
      <c r="I14" s="19" t="n">
        <v>67</v>
      </c>
      <c r="J14" s="20" t="n">
        <v>35</v>
      </c>
      <c r="K14" s="20" t="n">
        <v>34</v>
      </c>
      <c r="L14" s="21" t="n">
        <v>69</v>
      </c>
      <c r="M14" s="19" t="n">
        <v>97</v>
      </c>
      <c r="N14" s="20" t="n">
        <v>1</v>
      </c>
      <c r="O14" s="20" t="n">
        <v>2</v>
      </c>
      <c r="P14" s="21" t="n">
        <v>3</v>
      </c>
    </row>
    <row r="15" s="11" customFormat="true" ht="17.25" hidden="false" customHeight="true" outlineLevel="0" collapsed="false">
      <c r="A15" s="19" t="n">
        <v>8</v>
      </c>
      <c r="B15" s="20" t="n">
        <v>19</v>
      </c>
      <c r="C15" s="20" t="n">
        <v>14</v>
      </c>
      <c r="D15" s="21" t="n">
        <v>33</v>
      </c>
      <c r="E15" s="19" t="n">
        <v>38</v>
      </c>
      <c r="F15" s="20" t="n">
        <v>25</v>
      </c>
      <c r="G15" s="20" t="n">
        <v>26</v>
      </c>
      <c r="H15" s="21" t="n">
        <v>51</v>
      </c>
      <c r="I15" s="19" t="n">
        <v>68</v>
      </c>
      <c r="J15" s="20" t="n">
        <v>33</v>
      </c>
      <c r="K15" s="20" t="n">
        <v>24</v>
      </c>
      <c r="L15" s="21" t="n">
        <v>57</v>
      </c>
      <c r="M15" s="19" t="n">
        <v>98</v>
      </c>
      <c r="N15" s="20" t="n">
        <v>0</v>
      </c>
      <c r="O15" s="20" t="n">
        <v>5</v>
      </c>
      <c r="P15" s="21" t="n">
        <v>5</v>
      </c>
    </row>
    <row r="16" s="11" customFormat="true" ht="17.25" hidden="false" customHeight="true" outlineLevel="0" collapsed="false">
      <c r="A16" s="19" t="n">
        <v>9</v>
      </c>
      <c r="B16" s="20" t="n">
        <v>15</v>
      </c>
      <c r="C16" s="20" t="n">
        <v>17</v>
      </c>
      <c r="D16" s="21" t="n">
        <v>32</v>
      </c>
      <c r="E16" s="19" t="n">
        <v>39</v>
      </c>
      <c r="F16" s="20" t="n">
        <v>24</v>
      </c>
      <c r="G16" s="20" t="n">
        <v>22</v>
      </c>
      <c r="H16" s="21" t="n">
        <v>46</v>
      </c>
      <c r="I16" s="19" t="n">
        <v>69</v>
      </c>
      <c r="J16" s="20" t="n">
        <v>39</v>
      </c>
      <c r="K16" s="20" t="n">
        <v>34</v>
      </c>
      <c r="L16" s="21" t="n">
        <v>73</v>
      </c>
      <c r="M16" s="19" t="n">
        <v>99</v>
      </c>
      <c r="N16" s="20" t="n">
        <v>1</v>
      </c>
      <c r="O16" s="20" t="n">
        <v>0</v>
      </c>
      <c r="P16" s="21" t="n">
        <v>1</v>
      </c>
    </row>
    <row r="17" s="11" customFormat="true" ht="17.25" hidden="false" customHeight="true" outlineLevel="0" collapsed="false">
      <c r="A17" s="19" t="n">
        <v>10</v>
      </c>
      <c r="B17" s="20" t="n">
        <v>15</v>
      </c>
      <c r="C17" s="20" t="n">
        <v>26</v>
      </c>
      <c r="D17" s="21" t="n">
        <v>41</v>
      </c>
      <c r="E17" s="19" t="n">
        <v>40</v>
      </c>
      <c r="F17" s="20" t="n">
        <v>34</v>
      </c>
      <c r="G17" s="20" t="n">
        <v>31</v>
      </c>
      <c r="H17" s="21" t="n">
        <v>65</v>
      </c>
      <c r="I17" s="19" t="n">
        <v>70</v>
      </c>
      <c r="J17" s="20" t="n">
        <v>27</v>
      </c>
      <c r="K17" s="20" t="n">
        <v>36</v>
      </c>
      <c r="L17" s="21" t="n">
        <v>63</v>
      </c>
      <c r="M17" s="19" t="n">
        <v>100</v>
      </c>
      <c r="N17" s="20" t="n">
        <v>0</v>
      </c>
      <c r="O17" s="20" t="n">
        <v>1</v>
      </c>
      <c r="P17" s="21" t="n">
        <v>1</v>
      </c>
    </row>
    <row r="18" s="11" customFormat="true" ht="17.25" hidden="false" customHeight="true" outlineLevel="0" collapsed="false">
      <c r="A18" s="19" t="n">
        <v>11</v>
      </c>
      <c r="B18" s="20" t="n">
        <v>26</v>
      </c>
      <c r="C18" s="20" t="n">
        <v>22</v>
      </c>
      <c r="D18" s="21" t="n">
        <v>48</v>
      </c>
      <c r="E18" s="19" t="n">
        <v>41</v>
      </c>
      <c r="F18" s="20" t="n">
        <v>37</v>
      </c>
      <c r="G18" s="20" t="n">
        <v>25</v>
      </c>
      <c r="H18" s="21" t="n">
        <v>62</v>
      </c>
      <c r="I18" s="19" t="n">
        <v>71</v>
      </c>
      <c r="J18" s="20" t="n">
        <v>39</v>
      </c>
      <c r="K18" s="20" t="n">
        <v>42</v>
      </c>
      <c r="L18" s="21" t="n">
        <v>81</v>
      </c>
      <c r="M18" s="19" t="n">
        <v>101</v>
      </c>
      <c r="N18" s="20" t="n">
        <v>0</v>
      </c>
      <c r="O18" s="20" t="n">
        <v>0</v>
      </c>
      <c r="P18" s="21" t="n">
        <v>0</v>
      </c>
    </row>
    <row r="19" s="11" customFormat="true" ht="17.25" hidden="false" customHeight="true" outlineLevel="0" collapsed="false">
      <c r="A19" s="19" t="n">
        <v>12</v>
      </c>
      <c r="B19" s="20" t="n">
        <v>11</v>
      </c>
      <c r="C19" s="20" t="n">
        <v>26</v>
      </c>
      <c r="D19" s="21" t="n">
        <v>37</v>
      </c>
      <c r="E19" s="19" t="n">
        <v>42</v>
      </c>
      <c r="F19" s="20" t="n">
        <v>36</v>
      </c>
      <c r="G19" s="20" t="n">
        <v>23</v>
      </c>
      <c r="H19" s="21" t="n">
        <v>59</v>
      </c>
      <c r="I19" s="19" t="n">
        <v>72</v>
      </c>
      <c r="J19" s="20" t="n">
        <v>47</v>
      </c>
      <c r="K19" s="20" t="n">
        <v>41</v>
      </c>
      <c r="L19" s="21" t="n">
        <v>88</v>
      </c>
      <c r="M19" s="19" t="n">
        <v>102</v>
      </c>
      <c r="N19" s="20" t="n">
        <v>0</v>
      </c>
      <c r="O19" s="20" t="n">
        <v>0</v>
      </c>
      <c r="P19" s="21" t="n">
        <v>0</v>
      </c>
    </row>
    <row r="20" s="11" customFormat="true" ht="17.25" hidden="false" customHeight="true" outlineLevel="0" collapsed="false">
      <c r="A20" s="19" t="n">
        <v>13</v>
      </c>
      <c r="B20" s="20" t="n">
        <v>15</v>
      </c>
      <c r="C20" s="20" t="n">
        <v>10</v>
      </c>
      <c r="D20" s="21" t="n">
        <v>25</v>
      </c>
      <c r="E20" s="19" t="n">
        <v>43</v>
      </c>
      <c r="F20" s="20" t="n">
        <v>25</v>
      </c>
      <c r="G20" s="20" t="n">
        <v>27</v>
      </c>
      <c r="H20" s="21" t="n">
        <v>52</v>
      </c>
      <c r="I20" s="19" t="n">
        <v>73</v>
      </c>
      <c r="J20" s="20" t="n">
        <v>28</v>
      </c>
      <c r="K20" s="20" t="n">
        <v>29</v>
      </c>
      <c r="L20" s="21" t="n">
        <v>57</v>
      </c>
      <c r="M20" s="19" t="n">
        <v>103</v>
      </c>
      <c r="N20" s="20" t="n">
        <v>0</v>
      </c>
      <c r="O20" s="20" t="n">
        <v>0</v>
      </c>
      <c r="P20" s="21" t="n">
        <v>0</v>
      </c>
    </row>
    <row r="21" s="11" customFormat="true" ht="17.25" hidden="false" customHeight="true" outlineLevel="0" collapsed="false">
      <c r="A21" s="19" t="n">
        <v>14</v>
      </c>
      <c r="B21" s="20" t="n">
        <v>13</v>
      </c>
      <c r="C21" s="20" t="n">
        <v>11</v>
      </c>
      <c r="D21" s="21" t="n">
        <v>24</v>
      </c>
      <c r="E21" s="19" t="n">
        <v>44</v>
      </c>
      <c r="F21" s="20" t="n">
        <v>30</v>
      </c>
      <c r="G21" s="20" t="n">
        <v>25</v>
      </c>
      <c r="H21" s="21" t="n">
        <v>55</v>
      </c>
      <c r="I21" s="19" t="n">
        <v>74</v>
      </c>
      <c r="J21" s="20" t="n">
        <v>28</v>
      </c>
      <c r="K21" s="20" t="n">
        <v>35</v>
      </c>
      <c r="L21" s="21" t="n">
        <v>63</v>
      </c>
      <c r="M21" s="19" t="n">
        <v>104</v>
      </c>
      <c r="N21" s="20" t="n">
        <v>0</v>
      </c>
      <c r="O21" s="20" t="n">
        <v>1</v>
      </c>
      <c r="P21" s="21" t="n">
        <v>1</v>
      </c>
    </row>
    <row r="22" s="11" customFormat="true" ht="17.25" hidden="false" customHeight="true" outlineLevel="0" collapsed="false">
      <c r="A22" s="19" t="n">
        <v>15</v>
      </c>
      <c r="B22" s="20" t="n">
        <v>22</v>
      </c>
      <c r="C22" s="20" t="n">
        <v>13</v>
      </c>
      <c r="D22" s="21" t="n">
        <v>35</v>
      </c>
      <c r="E22" s="19" t="n">
        <v>45</v>
      </c>
      <c r="F22" s="20" t="n">
        <v>21</v>
      </c>
      <c r="G22" s="20" t="n">
        <v>23</v>
      </c>
      <c r="H22" s="21" t="n">
        <v>44</v>
      </c>
      <c r="I22" s="19" t="n">
        <v>75</v>
      </c>
      <c r="J22" s="20" t="n">
        <v>13</v>
      </c>
      <c r="K22" s="20" t="n">
        <v>17</v>
      </c>
      <c r="L22" s="21" t="n">
        <v>30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10</v>
      </c>
      <c r="C23" s="20" t="n">
        <v>18</v>
      </c>
      <c r="D23" s="21" t="n">
        <v>28</v>
      </c>
      <c r="E23" s="19" t="n">
        <v>46</v>
      </c>
      <c r="F23" s="20" t="n">
        <v>31</v>
      </c>
      <c r="G23" s="20" t="n">
        <v>29</v>
      </c>
      <c r="H23" s="21" t="n">
        <v>60</v>
      </c>
      <c r="I23" s="19" t="n">
        <v>76</v>
      </c>
      <c r="J23" s="20" t="n">
        <v>17</v>
      </c>
      <c r="K23" s="20" t="n">
        <v>15</v>
      </c>
      <c r="L23" s="21" t="n">
        <v>32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14</v>
      </c>
      <c r="C24" s="20" t="n">
        <v>16</v>
      </c>
      <c r="D24" s="21" t="n">
        <v>30</v>
      </c>
      <c r="E24" s="19" t="n">
        <v>47</v>
      </c>
      <c r="F24" s="20" t="n">
        <v>26</v>
      </c>
      <c r="G24" s="20" t="n">
        <v>12</v>
      </c>
      <c r="H24" s="21" t="n">
        <v>38</v>
      </c>
      <c r="I24" s="19" t="n">
        <v>77</v>
      </c>
      <c r="J24" s="20" t="n">
        <v>24</v>
      </c>
      <c r="K24" s="20" t="n">
        <v>21</v>
      </c>
      <c r="L24" s="21" t="n">
        <v>45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9</v>
      </c>
      <c r="C25" s="20" t="n">
        <v>13</v>
      </c>
      <c r="D25" s="21" t="n">
        <v>32</v>
      </c>
      <c r="E25" s="19" t="n">
        <v>48</v>
      </c>
      <c r="F25" s="20" t="n">
        <v>20</v>
      </c>
      <c r="G25" s="20" t="n">
        <v>23</v>
      </c>
      <c r="H25" s="21" t="n">
        <v>43</v>
      </c>
      <c r="I25" s="19" t="n">
        <v>78</v>
      </c>
      <c r="J25" s="20" t="n">
        <v>15</v>
      </c>
      <c r="K25" s="20" t="n">
        <v>19</v>
      </c>
      <c r="L25" s="21" t="n">
        <v>34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9</v>
      </c>
      <c r="C26" s="20" t="n">
        <v>12</v>
      </c>
      <c r="D26" s="21" t="n">
        <v>21</v>
      </c>
      <c r="E26" s="19" t="n">
        <v>49</v>
      </c>
      <c r="F26" s="20" t="n">
        <v>25</v>
      </c>
      <c r="G26" s="20" t="n">
        <v>23</v>
      </c>
      <c r="H26" s="21" t="n">
        <v>48</v>
      </c>
      <c r="I26" s="19" t="n">
        <v>79</v>
      </c>
      <c r="J26" s="20" t="n">
        <v>20</v>
      </c>
      <c r="K26" s="20" t="n">
        <v>21</v>
      </c>
      <c r="L26" s="21" t="n">
        <v>41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7</v>
      </c>
      <c r="C27" s="20" t="n">
        <v>12</v>
      </c>
      <c r="D27" s="21" t="n">
        <v>29</v>
      </c>
      <c r="E27" s="19" t="n">
        <v>50</v>
      </c>
      <c r="F27" s="20" t="n">
        <v>29</v>
      </c>
      <c r="G27" s="20" t="n">
        <v>25</v>
      </c>
      <c r="H27" s="21" t="n">
        <v>54</v>
      </c>
      <c r="I27" s="19" t="n">
        <v>80</v>
      </c>
      <c r="J27" s="20" t="n">
        <v>18</v>
      </c>
      <c r="K27" s="20" t="n">
        <v>28</v>
      </c>
      <c r="L27" s="21" t="n">
        <v>46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3</v>
      </c>
      <c r="C28" s="20" t="n">
        <v>12</v>
      </c>
      <c r="D28" s="21" t="n">
        <v>25</v>
      </c>
      <c r="E28" s="19" t="n">
        <v>51</v>
      </c>
      <c r="F28" s="20" t="n">
        <v>22</v>
      </c>
      <c r="G28" s="20" t="n">
        <v>23</v>
      </c>
      <c r="H28" s="21" t="n">
        <v>45</v>
      </c>
      <c r="I28" s="19" t="n">
        <v>81</v>
      </c>
      <c r="J28" s="20" t="n">
        <v>15</v>
      </c>
      <c r="K28" s="20" t="n">
        <v>23</v>
      </c>
      <c r="L28" s="21" t="n">
        <v>38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9</v>
      </c>
      <c r="C29" s="20" t="n">
        <v>11</v>
      </c>
      <c r="D29" s="21" t="n">
        <v>20</v>
      </c>
      <c r="E29" s="19" t="n">
        <v>52</v>
      </c>
      <c r="F29" s="20" t="n">
        <v>25</v>
      </c>
      <c r="G29" s="20" t="n">
        <v>26</v>
      </c>
      <c r="H29" s="21" t="n">
        <v>51</v>
      </c>
      <c r="I29" s="19" t="n">
        <v>82</v>
      </c>
      <c r="J29" s="20" t="n">
        <v>24</v>
      </c>
      <c r="K29" s="20" t="n">
        <v>24</v>
      </c>
      <c r="L29" s="21" t="n">
        <v>48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1</v>
      </c>
      <c r="C30" s="20" t="n">
        <v>16</v>
      </c>
      <c r="D30" s="21" t="n">
        <v>27</v>
      </c>
      <c r="E30" s="19" t="n">
        <v>53</v>
      </c>
      <c r="F30" s="20" t="n">
        <v>30</v>
      </c>
      <c r="G30" s="20" t="n">
        <v>23</v>
      </c>
      <c r="H30" s="21" t="n">
        <v>53</v>
      </c>
      <c r="I30" s="19" t="n">
        <v>83</v>
      </c>
      <c r="J30" s="20" t="n">
        <v>12</v>
      </c>
      <c r="K30" s="20" t="n">
        <v>20</v>
      </c>
      <c r="L30" s="21" t="n">
        <v>32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7</v>
      </c>
      <c r="C31" s="20" t="n">
        <v>8</v>
      </c>
      <c r="D31" s="21" t="n">
        <v>25</v>
      </c>
      <c r="E31" s="19" t="n">
        <v>54</v>
      </c>
      <c r="F31" s="20" t="n">
        <v>26</v>
      </c>
      <c r="G31" s="20" t="n">
        <v>23</v>
      </c>
      <c r="H31" s="21" t="n">
        <v>49</v>
      </c>
      <c r="I31" s="19" t="n">
        <v>84</v>
      </c>
      <c r="J31" s="20" t="n">
        <v>19</v>
      </c>
      <c r="K31" s="20" t="n">
        <v>18</v>
      </c>
      <c r="L31" s="21" t="n">
        <v>37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2</v>
      </c>
      <c r="C32" s="20" t="n">
        <v>22</v>
      </c>
      <c r="D32" s="21" t="n">
        <v>34</v>
      </c>
      <c r="E32" s="19" t="n">
        <v>55</v>
      </c>
      <c r="F32" s="20" t="n">
        <v>18</v>
      </c>
      <c r="G32" s="20" t="n">
        <v>20</v>
      </c>
      <c r="H32" s="21" t="n">
        <v>38</v>
      </c>
      <c r="I32" s="19" t="n">
        <v>85</v>
      </c>
      <c r="J32" s="20" t="n">
        <v>11</v>
      </c>
      <c r="K32" s="20" t="n">
        <v>26</v>
      </c>
      <c r="L32" s="21" t="n">
        <v>37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4</v>
      </c>
      <c r="C33" s="20" t="n">
        <v>8</v>
      </c>
      <c r="D33" s="21" t="n">
        <v>22</v>
      </c>
      <c r="E33" s="19" t="n">
        <v>56</v>
      </c>
      <c r="F33" s="20" t="n">
        <v>27</v>
      </c>
      <c r="G33" s="20" t="n">
        <v>31</v>
      </c>
      <c r="H33" s="21" t="n">
        <v>58</v>
      </c>
      <c r="I33" s="19" t="n">
        <v>86</v>
      </c>
      <c r="J33" s="20" t="n">
        <v>15</v>
      </c>
      <c r="K33" s="20" t="n">
        <v>30</v>
      </c>
      <c r="L33" s="21" t="n">
        <v>45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6</v>
      </c>
      <c r="C34" s="20" t="n">
        <v>11</v>
      </c>
      <c r="D34" s="21" t="n">
        <v>27</v>
      </c>
      <c r="E34" s="19" t="n">
        <v>57</v>
      </c>
      <c r="F34" s="20" t="n">
        <v>14</v>
      </c>
      <c r="G34" s="20" t="n">
        <v>26</v>
      </c>
      <c r="H34" s="21" t="n">
        <v>40</v>
      </c>
      <c r="I34" s="19" t="n">
        <v>87</v>
      </c>
      <c r="J34" s="20" t="n">
        <v>6</v>
      </c>
      <c r="K34" s="20" t="n">
        <v>16</v>
      </c>
      <c r="L34" s="21" t="n">
        <v>22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4</v>
      </c>
      <c r="C35" s="20" t="n">
        <v>18</v>
      </c>
      <c r="D35" s="21" t="n">
        <v>32</v>
      </c>
      <c r="E35" s="19" t="n">
        <v>58</v>
      </c>
      <c r="F35" s="20" t="n">
        <v>32</v>
      </c>
      <c r="G35" s="20" t="n">
        <v>32</v>
      </c>
      <c r="H35" s="21" t="n">
        <v>64</v>
      </c>
      <c r="I35" s="19" t="n">
        <v>88</v>
      </c>
      <c r="J35" s="20" t="n">
        <v>3</v>
      </c>
      <c r="K35" s="20" t="n">
        <v>25</v>
      </c>
      <c r="L35" s="21" t="n">
        <v>28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5</v>
      </c>
      <c r="C36" s="23" t="n">
        <v>14</v>
      </c>
      <c r="D36" s="24" t="n">
        <v>29</v>
      </c>
      <c r="E36" s="27" t="n">
        <v>59</v>
      </c>
      <c r="F36" s="23" t="n">
        <v>22</v>
      </c>
      <c r="G36" s="23" t="n">
        <v>24</v>
      </c>
      <c r="H36" s="24" t="n">
        <v>46</v>
      </c>
      <c r="I36" s="27" t="n">
        <v>89</v>
      </c>
      <c r="J36" s="23" t="n">
        <v>5</v>
      </c>
      <c r="K36" s="23" t="n">
        <v>29</v>
      </c>
      <c r="L36" s="24" t="n">
        <v>34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82</v>
      </c>
      <c r="C39" s="20" t="n">
        <v>69</v>
      </c>
      <c r="D39" s="21" t="n">
        <v>151</v>
      </c>
      <c r="E39" s="19" t="s">
        <v>9</v>
      </c>
      <c r="F39" s="20" t="n">
        <v>162</v>
      </c>
      <c r="G39" s="20" t="n">
        <v>131</v>
      </c>
      <c r="H39" s="21" t="n">
        <v>293</v>
      </c>
      <c r="I39" s="19" t="s">
        <v>10</v>
      </c>
      <c r="J39" s="20" t="n">
        <v>88</v>
      </c>
      <c r="K39" s="20" t="n">
        <v>113</v>
      </c>
      <c r="L39" s="21" t="n">
        <v>201</v>
      </c>
      <c r="M39" s="19" t="s">
        <v>11</v>
      </c>
      <c r="N39" s="20" t="n">
        <v>253</v>
      </c>
      <c r="O39" s="20" t="n">
        <v>254</v>
      </c>
      <c r="P39" s="21" t="n">
        <v>507</v>
      </c>
    </row>
    <row r="40" s="11" customFormat="true" ht="17.25" hidden="false" customHeight="true" outlineLevel="0" collapsed="false">
      <c r="A40" s="19" t="s">
        <v>12</v>
      </c>
      <c r="B40" s="20" t="n">
        <v>91</v>
      </c>
      <c r="C40" s="20" t="n">
        <v>90</v>
      </c>
      <c r="D40" s="21" t="n">
        <v>181</v>
      </c>
      <c r="E40" s="19" t="s">
        <v>13</v>
      </c>
      <c r="F40" s="20" t="n">
        <v>123</v>
      </c>
      <c r="G40" s="20" t="n">
        <v>110</v>
      </c>
      <c r="H40" s="21" t="n">
        <v>233</v>
      </c>
      <c r="I40" s="19" t="s">
        <v>14</v>
      </c>
      <c r="J40" s="20" t="n">
        <v>40</v>
      </c>
      <c r="K40" s="20" t="n">
        <v>126</v>
      </c>
      <c r="L40" s="21" t="n">
        <v>166</v>
      </c>
      <c r="M40" s="19" t="s">
        <v>15</v>
      </c>
      <c r="N40" s="20" t="n">
        <v>1090</v>
      </c>
      <c r="O40" s="20" t="n">
        <v>1041</v>
      </c>
      <c r="P40" s="21" t="n">
        <v>2131</v>
      </c>
    </row>
    <row r="41" s="11" customFormat="true" ht="17.25" hidden="false" customHeight="true" outlineLevel="0" collapsed="false">
      <c r="A41" s="19" t="s">
        <v>16</v>
      </c>
      <c r="B41" s="20" t="n">
        <v>80</v>
      </c>
      <c r="C41" s="20" t="n">
        <v>95</v>
      </c>
      <c r="D41" s="21" t="n">
        <v>175</v>
      </c>
      <c r="E41" s="19" t="s">
        <v>17</v>
      </c>
      <c r="F41" s="20" t="n">
        <v>132</v>
      </c>
      <c r="G41" s="20" t="n">
        <v>120</v>
      </c>
      <c r="H41" s="21" t="n">
        <v>252</v>
      </c>
      <c r="I41" s="19" t="s">
        <v>18</v>
      </c>
      <c r="J41" s="20" t="n">
        <v>28</v>
      </c>
      <c r="K41" s="20" t="n">
        <v>57</v>
      </c>
      <c r="L41" s="21" t="n">
        <v>85</v>
      </c>
      <c r="M41" s="19" t="s">
        <v>19</v>
      </c>
      <c r="N41" s="20" t="n">
        <v>598</v>
      </c>
      <c r="O41" s="20" t="n">
        <v>757</v>
      </c>
      <c r="P41" s="21" t="n">
        <v>1355</v>
      </c>
    </row>
    <row r="42" s="11" customFormat="true" ht="17.25" hidden="false" customHeight="true" outlineLevel="0" collapsed="false">
      <c r="A42" s="19" t="s">
        <v>20</v>
      </c>
      <c r="B42" s="20" t="n">
        <v>74</v>
      </c>
      <c r="C42" s="20" t="n">
        <v>72</v>
      </c>
      <c r="D42" s="21" t="n">
        <v>146</v>
      </c>
      <c r="E42" s="19" t="s">
        <v>21</v>
      </c>
      <c r="F42" s="20" t="n">
        <v>113</v>
      </c>
      <c r="G42" s="20" t="n">
        <v>133</v>
      </c>
      <c r="H42" s="21" t="n">
        <v>246</v>
      </c>
      <c r="I42" s="19" t="s">
        <v>22</v>
      </c>
      <c r="J42" s="20" t="n">
        <v>6</v>
      </c>
      <c r="K42" s="20" t="n">
        <v>18</v>
      </c>
      <c r="L42" s="21" t="n">
        <v>24</v>
      </c>
      <c r="M42" s="27" t="s">
        <v>1</v>
      </c>
      <c r="N42" s="23" t="n">
        <v>1941</v>
      </c>
      <c r="O42" s="23" t="n">
        <v>2052</v>
      </c>
      <c r="P42" s="24" t="n">
        <v>3993</v>
      </c>
    </row>
    <row r="43" s="11" customFormat="true" ht="17.25" hidden="false" customHeight="true" outlineLevel="0" collapsed="false">
      <c r="A43" s="19" t="s">
        <v>23</v>
      </c>
      <c r="B43" s="20" t="n">
        <v>67</v>
      </c>
      <c r="C43" s="20" t="n">
        <v>59</v>
      </c>
      <c r="D43" s="21" t="n">
        <v>126</v>
      </c>
      <c r="E43" s="19" t="s">
        <v>24</v>
      </c>
      <c r="F43" s="20" t="n">
        <v>139</v>
      </c>
      <c r="G43" s="20" t="n">
        <v>134</v>
      </c>
      <c r="H43" s="21" t="n">
        <v>273</v>
      </c>
      <c r="I43" s="19" t="s">
        <v>25</v>
      </c>
      <c r="J43" s="20" t="n">
        <v>0</v>
      </c>
      <c r="K43" s="20" t="n">
        <v>2</v>
      </c>
      <c r="L43" s="21" t="n">
        <v>2</v>
      </c>
    </row>
    <row r="44" s="11" customFormat="true" ht="17.25" hidden="false" customHeight="true" outlineLevel="0" collapsed="false">
      <c r="A44" s="19" t="s">
        <v>26</v>
      </c>
      <c r="B44" s="20" t="n">
        <v>71</v>
      </c>
      <c r="C44" s="20" t="n">
        <v>73</v>
      </c>
      <c r="D44" s="21" t="n">
        <v>144</v>
      </c>
      <c r="E44" s="19" t="s">
        <v>27</v>
      </c>
      <c r="F44" s="20" t="n">
        <v>178</v>
      </c>
      <c r="G44" s="20" t="n">
        <v>165</v>
      </c>
      <c r="H44" s="21" t="n">
        <v>343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96</v>
      </c>
      <c r="C45" s="20" t="n">
        <v>93</v>
      </c>
      <c r="D45" s="21" t="n">
        <v>189</v>
      </c>
      <c r="E45" s="19" t="s">
        <v>30</v>
      </c>
      <c r="F45" s="20" t="n">
        <v>169</v>
      </c>
      <c r="G45" s="20" t="n">
        <v>183</v>
      </c>
      <c r="H45" s="21" t="n">
        <v>352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13</v>
      </c>
      <c r="C46" s="23" t="n">
        <v>116</v>
      </c>
      <c r="D46" s="24" t="n">
        <v>229</v>
      </c>
      <c r="E46" s="22" t="s">
        <v>33</v>
      </c>
      <c r="F46" s="23" t="n">
        <v>89</v>
      </c>
      <c r="G46" s="23" t="n">
        <v>93</v>
      </c>
      <c r="H46" s="24" t="n">
        <v>182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6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3383</v>
      </c>
      <c r="B4" s="12" t="n">
        <v>1670</v>
      </c>
      <c r="C4" s="12" t="n">
        <v>1713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4</v>
      </c>
      <c r="C7" s="17" t="n">
        <v>6</v>
      </c>
      <c r="D7" s="18" t="n">
        <v>20</v>
      </c>
      <c r="E7" s="19" t="n">
        <v>30</v>
      </c>
      <c r="F7" s="20" t="n">
        <v>19</v>
      </c>
      <c r="G7" s="20" t="n">
        <v>8</v>
      </c>
      <c r="H7" s="21" t="n">
        <v>27</v>
      </c>
      <c r="I7" s="19" t="n">
        <v>60</v>
      </c>
      <c r="J7" s="20" t="n">
        <v>24</v>
      </c>
      <c r="K7" s="20" t="n">
        <v>17</v>
      </c>
      <c r="L7" s="21" t="n">
        <v>41</v>
      </c>
      <c r="M7" s="19" t="n">
        <v>90</v>
      </c>
      <c r="N7" s="20" t="n">
        <v>0</v>
      </c>
      <c r="O7" s="20" t="n">
        <v>10</v>
      </c>
      <c r="P7" s="21" t="n">
        <v>10</v>
      </c>
    </row>
    <row r="8" s="11" customFormat="true" ht="17.25" hidden="false" customHeight="true" outlineLevel="0" collapsed="false">
      <c r="A8" s="19" t="n">
        <v>1</v>
      </c>
      <c r="B8" s="20" t="n">
        <v>11</v>
      </c>
      <c r="C8" s="20" t="n">
        <v>9</v>
      </c>
      <c r="D8" s="21" t="n">
        <v>20</v>
      </c>
      <c r="E8" s="19" t="n">
        <v>31</v>
      </c>
      <c r="F8" s="20" t="n">
        <v>11</v>
      </c>
      <c r="G8" s="20" t="n">
        <v>8</v>
      </c>
      <c r="H8" s="21" t="n">
        <v>19</v>
      </c>
      <c r="I8" s="19" t="n">
        <v>61</v>
      </c>
      <c r="J8" s="20" t="n">
        <v>22</v>
      </c>
      <c r="K8" s="20" t="n">
        <v>23</v>
      </c>
      <c r="L8" s="21" t="n">
        <v>45</v>
      </c>
      <c r="M8" s="19" t="n">
        <v>91</v>
      </c>
      <c r="N8" s="20" t="n">
        <v>6</v>
      </c>
      <c r="O8" s="20" t="n">
        <v>8</v>
      </c>
      <c r="P8" s="21" t="n">
        <v>14</v>
      </c>
    </row>
    <row r="9" s="11" customFormat="true" ht="17.25" hidden="false" customHeight="true" outlineLevel="0" collapsed="false">
      <c r="A9" s="19" t="n">
        <v>2</v>
      </c>
      <c r="B9" s="20" t="n">
        <v>7</v>
      </c>
      <c r="C9" s="20" t="n">
        <v>7</v>
      </c>
      <c r="D9" s="21" t="n">
        <v>14</v>
      </c>
      <c r="E9" s="19" t="n">
        <v>32</v>
      </c>
      <c r="F9" s="20" t="n">
        <v>16</v>
      </c>
      <c r="G9" s="20" t="n">
        <v>15</v>
      </c>
      <c r="H9" s="21" t="n">
        <v>31</v>
      </c>
      <c r="I9" s="19" t="n">
        <v>62</v>
      </c>
      <c r="J9" s="20" t="n">
        <v>25</v>
      </c>
      <c r="K9" s="20" t="n">
        <v>29</v>
      </c>
      <c r="L9" s="21" t="n">
        <v>54</v>
      </c>
      <c r="M9" s="19" t="n">
        <v>92</v>
      </c>
      <c r="N9" s="20" t="n">
        <v>2</v>
      </c>
      <c r="O9" s="20" t="n">
        <v>16</v>
      </c>
      <c r="P9" s="21" t="n">
        <v>18</v>
      </c>
    </row>
    <row r="10" s="11" customFormat="true" ht="17.25" hidden="false" customHeight="true" outlineLevel="0" collapsed="false">
      <c r="A10" s="19" t="n">
        <v>3</v>
      </c>
      <c r="B10" s="20" t="n">
        <v>16</v>
      </c>
      <c r="C10" s="20" t="n">
        <v>12</v>
      </c>
      <c r="D10" s="21" t="n">
        <v>28</v>
      </c>
      <c r="E10" s="19" t="n">
        <v>33</v>
      </c>
      <c r="F10" s="20" t="n">
        <v>23</v>
      </c>
      <c r="G10" s="20" t="n">
        <v>13</v>
      </c>
      <c r="H10" s="21" t="n">
        <v>36</v>
      </c>
      <c r="I10" s="19" t="n">
        <v>63</v>
      </c>
      <c r="J10" s="20" t="n">
        <v>34</v>
      </c>
      <c r="K10" s="20" t="n">
        <v>27</v>
      </c>
      <c r="L10" s="21" t="n">
        <v>61</v>
      </c>
      <c r="M10" s="19" t="n">
        <v>93</v>
      </c>
      <c r="N10" s="20" t="n">
        <v>4</v>
      </c>
      <c r="O10" s="20" t="n">
        <v>10</v>
      </c>
      <c r="P10" s="21" t="n">
        <v>14</v>
      </c>
    </row>
    <row r="11" s="11" customFormat="true" ht="17.25" hidden="false" customHeight="true" outlineLevel="0" collapsed="false">
      <c r="A11" s="19" t="n">
        <v>4</v>
      </c>
      <c r="B11" s="20" t="n">
        <v>7</v>
      </c>
      <c r="C11" s="20" t="n">
        <v>14</v>
      </c>
      <c r="D11" s="21" t="n">
        <v>21</v>
      </c>
      <c r="E11" s="19" t="n">
        <v>34</v>
      </c>
      <c r="F11" s="20" t="n">
        <v>19</v>
      </c>
      <c r="G11" s="20" t="n">
        <v>14</v>
      </c>
      <c r="H11" s="21" t="n">
        <v>33</v>
      </c>
      <c r="I11" s="19" t="n">
        <v>64</v>
      </c>
      <c r="J11" s="20" t="n">
        <v>28</v>
      </c>
      <c r="K11" s="20" t="n">
        <v>35</v>
      </c>
      <c r="L11" s="21" t="n">
        <v>63</v>
      </c>
      <c r="M11" s="19" t="n">
        <v>94</v>
      </c>
      <c r="N11" s="20" t="n">
        <v>2</v>
      </c>
      <c r="O11" s="20" t="n">
        <v>3</v>
      </c>
      <c r="P11" s="21" t="n">
        <v>5</v>
      </c>
    </row>
    <row r="12" s="11" customFormat="true" ht="17.25" hidden="false" customHeight="true" outlineLevel="0" collapsed="false">
      <c r="A12" s="19" t="n">
        <v>5</v>
      </c>
      <c r="B12" s="20" t="n">
        <v>12</v>
      </c>
      <c r="C12" s="20" t="n">
        <v>15</v>
      </c>
      <c r="D12" s="21" t="n">
        <v>27</v>
      </c>
      <c r="E12" s="19" t="n">
        <v>35</v>
      </c>
      <c r="F12" s="20" t="n">
        <v>27</v>
      </c>
      <c r="G12" s="20" t="n">
        <v>17</v>
      </c>
      <c r="H12" s="21" t="n">
        <v>44</v>
      </c>
      <c r="I12" s="19" t="n">
        <v>65</v>
      </c>
      <c r="J12" s="20" t="n">
        <v>25</v>
      </c>
      <c r="K12" s="20" t="n">
        <v>26</v>
      </c>
      <c r="L12" s="21" t="n">
        <v>51</v>
      </c>
      <c r="M12" s="19" t="n">
        <v>95</v>
      </c>
      <c r="N12" s="20" t="n">
        <v>1</v>
      </c>
      <c r="O12" s="20" t="n">
        <v>7</v>
      </c>
      <c r="P12" s="21" t="n">
        <v>8</v>
      </c>
    </row>
    <row r="13" s="11" customFormat="true" ht="17.25" hidden="false" customHeight="true" outlineLevel="0" collapsed="false">
      <c r="A13" s="19" t="n">
        <v>6</v>
      </c>
      <c r="B13" s="20" t="n">
        <v>12</v>
      </c>
      <c r="C13" s="20" t="n">
        <v>16</v>
      </c>
      <c r="D13" s="21" t="n">
        <v>28</v>
      </c>
      <c r="E13" s="19" t="n">
        <v>36</v>
      </c>
      <c r="F13" s="20" t="n">
        <v>22</v>
      </c>
      <c r="G13" s="20" t="n">
        <v>17</v>
      </c>
      <c r="H13" s="21" t="n">
        <v>39</v>
      </c>
      <c r="I13" s="19" t="n">
        <v>66</v>
      </c>
      <c r="J13" s="20" t="n">
        <v>25</v>
      </c>
      <c r="K13" s="20" t="n">
        <v>27</v>
      </c>
      <c r="L13" s="21" t="n">
        <v>52</v>
      </c>
      <c r="M13" s="19" t="n">
        <v>96</v>
      </c>
      <c r="N13" s="20" t="n">
        <v>1</v>
      </c>
      <c r="O13" s="20" t="n">
        <v>3</v>
      </c>
      <c r="P13" s="21" t="n">
        <v>4</v>
      </c>
    </row>
    <row r="14" s="11" customFormat="true" ht="17.25" hidden="false" customHeight="true" outlineLevel="0" collapsed="false">
      <c r="A14" s="19" t="n">
        <v>7</v>
      </c>
      <c r="B14" s="20" t="n">
        <v>18</v>
      </c>
      <c r="C14" s="20" t="n">
        <v>15</v>
      </c>
      <c r="D14" s="21" t="n">
        <v>33</v>
      </c>
      <c r="E14" s="19" t="n">
        <v>37</v>
      </c>
      <c r="F14" s="20" t="n">
        <v>25</v>
      </c>
      <c r="G14" s="20" t="n">
        <v>21</v>
      </c>
      <c r="H14" s="21" t="n">
        <v>46</v>
      </c>
      <c r="I14" s="19" t="n">
        <v>67</v>
      </c>
      <c r="J14" s="20" t="n">
        <v>38</v>
      </c>
      <c r="K14" s="20" t="n">
        <v>26</v>
      </c>
      <c r="L14" s="21" t="n">
        <v>64</v>
      </c>
      <c r="M14" s="19" t="n">
        <v>97</v>
      </c>
      <c r="N14" s="20" t="n">
        <v>1</v>
      </c>
      <c r="O14" s="20" t="n">
        <v>3</v>
      </c>
      <c r="P14" s="21" t="n">
        <v>4</v>
      </c>
    </row>
    <row r="15" s="11" customFormat="true" ht="17.25" hidden="false" customHeight="true" outlineLevel="0" collapsed="false">
      <c r="A15" s="19" t="n">
        <v>8</v>
      </c>
      <c r="B15" s="20" t="n">
        <v>16</v>
      </c>
      <c r="C15" s="20" t="n">
        <v>10</v>
      </c>
      <c r="D15" s="21" t="n">
        <v>26</v>
      </c>
      <c r="E15" s="19" t="n">
        <v>38</v>
      </c>
      <c r="F15" s="20" t="n">
        <v>21</v>
      </c>
      <c r="G15" s="20" t="n">
        <v>21</v>
      </c>
      <c r="H15" s="21" t="n">
        <v>42</v>
      </c>
      <c r="I15" s="19" t="n">
        <v>68</v>
      </c>
      <c r="J15" s="20" t="n">
        <v>22</v>
      </c>
      <c r="K15" s="20" t="n">
        <v>28</v>
      </c>
      <c r="L15" s="21" t="n">
        <v>50</v>
      </c>
      <c r="M15" s="19" t="n">
        <v>98</v>
      </c>
      <c r="N15" s="20" t="n">
        <v>2</v>
      </c>
      <c r="O15" s="20" t="n">
        <v>1</v>
      </c>
      <c r="P15" s="21" t="n">
        <v>3</v>
      </c>
    </row>
    <row r="16" s="11" customFormat="true" ht="17.25" hidden="false" customHeight="true" outlineLevel="0" collapsed="false">
      <c r="A16" s="19" t="n">
        <v>9</v>
      </c>
      <c r="B16" s="20" t="n">
        <v>11</v>
      </c>
      <c r="C16" s="20" t="n">
        <v>20</v>
      </c>
      <c r="D16" s="21" t="n">
        <v>31</v>
      </c>
      <c r="E16" s="19" t="n">
        <v>39</v>
      </c>
      <c r="F16" s="20" t="n">
        <v>17</v>
      </c>
      <c r="G16" s="20" t="n">
        <v>24</v>
      </c>
      <c r="H16" s="21" t="n">
        <v>41</v>
      </c>
      <c r="I16" s="19" t="n">
        <v>69</v>
      </c>
      <c r="J16" s="20" t="n">
        <v>23</v>
      </c>
      <c r="K16" s="20" t="n">
        <v>28</v>
      </c>
      <c r="L16" s="21" t="n">
        <v>51</v>
      </c>
      <c r="M16" s="19" t="n">
        <v>99</v>
      </c>
      <c r="N16" s="20" t="n">
        <v>2</v>
      </c>
      <c r="O16" s="20" t="n">
        <v>1</v>
      </c>
      <c r="P16" s="21" t="n">
        <v>3</v>
      </c>
    </row>
    <row r="17" s="11" customFormat="true" ht="17.25" hidden="false" customHeight="true" outlineLevel="0" collapsed="false">
      <c r="A17" s="19" t="n">
        <v>10</v>
      </c>
      <c r="B17" s="20" t="n">
        <v>9</v>
      </c>
      <c r="C17" s="20" t="n">
        <v>14</v>
      </c>
      <c r="D17" s="21" t="n">
        <v>23</v>
      </c>
      <c r="E17" s="19" t="n">
        <v>40</v>
      </c>
      <c r="F17" s="20" t="n">
        <v>27</v>
      </c>
      <c r="G17" s="20" t="n">
        <v>25</v>
      </c>
      <c r="H17" s="21" t="n">
        <v>52</v>
      </c>
      <c r="I17" s="19" t="n">
        <v>70</v>
      </c>
      <c r="J17" s="20" t="n">
        <v>23</v>
      </c>
      <c r="K17" s="20" t="n">
        <v>30</v>
      </c>
      <c r="L17" s="21" t="n">
        <v>53</v>
      </c>
      <c r="M17" s="19" t="n">
        <v>100</v>
      </c>
      <c r="N17" s="20" t="n">
        <v>0</v>
      </c>
      <c r="O17" s="20" t="n">
        <v>2</v>
      </c>
      <c r="P17" s="21" t="n">
        <v>2</v>
      </c>
    </row>
    <row r="18" s="11" customFormat="true" ht="17.25" hidden="false" customHeight="true" outlineLevel="0" collapsed="false">
      <c r="A18" s="19" t="n">
        <v>11</v>
      </c>
      <c r="B18" s="20" t="n">
        <v>14</v>
      </c>
      <c r="C18" s="20" t="n">
        <v>14</v>
      </c>
      <c r="D18" s="21" t="n">
        <v>28</v>
      </c>
      <c r="E18" s="19" t="n">
        <v>41</v>
      </c>
      <c r="F18" s="20" t="n">
        <v>21</v>
      </c>
      <c r="G18" s="20" t="n">
        <v>22</v>
      </c>
      <c r="H18" s="21" t="n">
        <v>43</v>
      </c>
      <c r="I18" s="19" t="n">
        <v>71</v>
      </c>
      <c r="J18" s="20" t="n">
        <v>31</v>
      </c>
      <c r="K18" s="20" t="n">
        <v>25</v>
      </c>
      <c r="L18" s="21" t="n">
        <v>56</v>
      </c>
      <c r="M18" s="19" t="n">
        <v>101</v>
      </c>
      <c r="N18" s="20" t="n">
        <v>0</v>
      </c>
      <c r="O18" s="20" t="n">
        <v>1</v>
      </c>
      <c r="P18" s="21" t="n">
        <v>1</v>
      </c>
    </row>
    <row r="19" s="11" customFormat="true" ht="17.25" hidden="false" customHeight="true" outlineLevel="0" collapsed="false">
      <c r="A19" s="19" t="n">
        <v>12</v>
      </c>
      <c r="B19" s="20" t="n">
        <v>21</v>
      </c>
      <c r="C19" s="20" t="n">
        <v>15</v>
      </c>
      <c r="D19" s="21" t="n">
        <v>36</v>
      </c>
      <c r="E19" s="19" t="n">
        <v>42</v>
      </c>
      <c r="F19" s="20" t="n">
        <v>23</v>
      </c>
      <c r="G19" s="20" t="n">
        <v>19</v>
      </c>
      <c r="H19" s="21" t="n">
        <v>42</v>
      </c>
      <c r="I19" s="19" t="n">
        <v>72</v>
      </c>
      <c r="J19" s="20" t="n">
        <v>34</v>
      </c>
      <c r="K19" s="20" t="n">
        <v>37</v>
      </c>
      <c r="L19" s="21" t="n">
        <v>71</v>
      </c>
      <c r="M19" s="19" t="n">
        <v>102</v>
      </c>
      <c r="N19" s="20" t="n">
        <v>0</v>
      </c>
      <c r="O19" s="20" t="n">
        <v>0</v>
      </c>
      <c r="P19" s="21" t="n">
        <v>0</v>
      </c>
    </row>
    <row r="20" s="11" customFormat="true" ht="17.25" hidden="false" customHeight="true" outlineLevel="0" collapsed="false">
      <c r="A20" s="19" t="n">
        <v>13</v>
      </c>
      <c r="B20" s="20" t="n">
        <v>15</v>
      </c>
      <c r="C20" s="20" t="n">
        <v>19</v>
      </c>
      <c r="D20" s="21" t="n">
        <v>34</v>
      </c>
      <c r="E20" s="19" t="n">
        <v>43</v>
      </c>
      <c r="F20" s="20" t="n">
        <v>26</v>
      </c>
      <c r="G20" s="20" t="n">
        <v>19</v>
      </c>
      <c r="H20" s="21" t="n">
        <v>45</v>
      </c>
      <c r="I20" s="19" t="n">
        <v>73</v>
      </c>
      <c r="J20" s="20" t="n">
        <v>26</v>
      </c>
      <c r="K20" s="20" t="n">
        <v>30</v>
      </c>
      <c r="L20" s="21" t="n">
        <v>56</v>
      </c>
      <c r="M20" s="19" t="n">
        <v>103</v>
      </c>
      <c r="N20" s="20" t="n">
        <v>0</v>
      </c>
      <c r="O20" s="20" t="n">
        <v>0</v>
      </c>
      <c r="P20" s="21" t="n">
        <v>0</v>
      </c>
    </row>
    <row r="21" s="11" customFormat="true" ht="17.25" hidden="false" customHeight="true" outlineLevel="0" collapsed="false">
      <c r="A21" s="19" t="n">
        <v>14</v>
      </c>
      <c r="B21" s="20" t="n">
        <v>18</v>
      </c>
      <c r="C21" s="20" t="n">
        <v>11</v>
      </c>
      <c r="D21" s="21" t="n">
        <v>29</v>
      </c>
      <c r="E21" s="19" t="n">
        <v>44</v>
      </c>
      <c r="F21" s="20" t="n">
        <v>23</v>
      </c>
      <c r="G21" s="20" t="n">
        <v>20</v>
      </c>
      <c r="H21" s="21" t="n">
        <v>43</v>
      </c>
      <c r="I21" s="19" t="n">
        <v>74</v>
      </c>
      <c r="J21" s="20" t="n">
        <v>27</v>
      </c>
      <c r="K21" s="20" t="n">
        <v>23</v>
      </c>
      <c r="L21" s="21" t="n">
        <v>50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12</v>
      </c>
      <c r="C22" s="20" t="n">
        <v>15</v>
      </c>
      <c r="D22" s="21" t="n">
        <v>27</v>
      </c>
      <c r="E22" s="19" t="n">
        <v>45</v>
      </c>
      <c r="F22" s="20" t="n">
        <v>18</v>
      </c>
      <c r="G22" s="20" t="n">
        <v>25</v>
      </c>
      <c r="H22" s="21" t="n">
        <v>43</v>
      </c>
      <c r="I22" s="19" t="n">
        <v>75</v>
      </c>
      <c r="J22" s="20" t="n">
        <v>12</v>
      </c>
      <c r="K22" s="20" t="n">
        <v>11</v>
      </c>
      <c r="L22" s="21" t="n">
        <v>23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19</v>
      </c>
      <c r="C23" s="20" t="n">
        <v>11</v>
      </c>
      <c r="D23" s="21" t="n">
        <v>30</v>
      </c>
      <c r="E23" s="19" t="n">
        <v>46</v>
      </c>
      <c r="F23" s="20" t="n">
        <v>18</v>
      </c>
      <c r="G23" s="20" t="n">
        <v>16</v>
      </c>
      <c r="H23" s="21" t="n">
        <v>34</v>
      </c>
      <c r="I23" s="19" t="n">
        <v>76</v>
      </c>
      <c r="J23" s="20" t="n">
        <v>8</v>
      </c>
      <c r="K23" s="20" t="n">
        <v>11</v>
      </c>
      <c r="L23" s="21" t="n">
        <v>19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15</v>
      </c>
      <c r="C24" s="20" t="n">
        <v>9</v>
      </c>
      <c r="D24" s="21" t="n">
        <v>24</v>
      </c>
      <c r="E24" s="19" t="n">
        <v>47</v>
      </c>
      <c r="F24" s="20" t="n">
        <v>28</v>
      </c>
      <c r="G24" s="20" t="n">
        <v>24</v>
      </c>
      <c r="H24" s="21" t="n">
        <v>52</v>
      </c>
      <c r="I24" s="19" t="n">
        <v>77</v>
      </c>
      <c r="J24" s="20" t="n">
        <v>18</v>
      </c>
      <c r="K24" s="20" t="n">
        <v>10</v>
      </c>
      <c r="L24" s="21" t="n">
        <v>28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22</v>
      </c>
      <c r="C25" s="20" t="n">
        <v>9</v>
      </c>
      <c r="D25" s="21" t="n">
        <v>31</v>
      </c>
      <c r="E25" s="19" t="n">
        <v>48</v>
      </c>
      <c r="F25" s="20" t="n">
        <v>28</v>
      </c>
      <c r="G25" s="20" t="n">
        <v>24</v>
      </c>
      <c r="H25" s="21" t="n">
        <v>52</v>
      </c>
      <c r="I25" s="19" t="n">
        <v>78</v>
      </c>
      <c r="J25" s="20" t="n">
        <v>11</v>
      </c>
      <c r="K25" s="20" t="n">
        <v>25</v>
      </c>
      <c r="L25" s="21" t="n">
        <v>36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4</v>
      </c>
      <c r="C26" s="20" t="n">
        <v>14</v>
      </c>
      <c r="D26" s="21" t="n">
        <v>28</v>
      </c>
      <c r="E26" s="19" t="n">
        <v>49</v>
      </c>
      <c r="F26" s="20" t="n">
        <v>21</v>
      </c>
      <c r="G26" s="20" t="n">
        <v>24</v>
      </c>
      <c r="H26" s="21" t="n">
        <v>45</v>
      </c>
      <c r="I26" s="19" t="n">
        <v>79</v>
      </c>
      <c r="J26" s="20" t="n">
        <v>12</v>
      </c>
      <c r="K26" s="20" t="n">
        <v>15</v>
      </c>
      <c r="L26" s="21" t="n">
        <v>27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4</v>
      </c>
      <c r="C27" s="20" t="n">
        <v>10</v>
      </c>
      <c r="D27" s="21" t="n">
        <v>24</v>
      </c>
      <c r="E27" s="19" t="n">
        <v>50</v>
      </c>
      <c r="F27" s="20" t="n">
        <v>24</v>
      </c>
      <c r="G27" s="20" t="n">
        <v>15</v>
      </c>
      <c r="H27" s="21" t="n">
        <v>39</v>
      </c>
      <c r="I27" s="19" t="n">
        <v>80</v>
      </c>
      <c r="J27" s="20" t="n">
        <v>18</v>
      </c>
      <c r="K27" s="20" t="n">
        <v>28</v>
      </c>
      <c r="L27" s="21" t="n">
        <v>46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7</v>
      </c>
      <c r="C28" s="20" t="n">
        <v>18</v>
      </c>
      <c r="D28" s="21" t="n">
        <v>35</v>
      </c>
      <c r="E28" s="19" t="n">
        <v>51</v>
      </c>
      <c r="F28" s="20" t="n">
        <v>21</v>
      </c>
      <c r="G28" s="20" t="n">
        <v>17</v>
      </c>
      <c r="H28" s="21" t="n">
        <v>38</v>
      </c>
      <c r="I28" s="19" t="n">
        <v>81</v>
      </c>
      <c r="J28" s="20" t="n">
        <v>18</v>
      </c>
      <c r="K28" s="20" t="n">
        <v>17</v>
      </c>
      <c r="L28" s="21" t="n">
        <v>35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1</v>
      </c>
      <c r="C29" s="20" t="n">
        <v>19</v>
      </c>
      <c r="D29" s="21" t="n">
        <v>30</v>
      </c>
      <c r="E29" s="19" t="n">
        <v>52</v>
      </c>
      <c r="F29" s="20" t="n">
        <v>18</v>
      </c>
      <c r="G29" s="20" t="n">
        <v>12</v>
      </c>
      <c r="H29" s="21" t="n">
        <v>30</v>
      </c>
      <c r="I29" s="19" t="n">
        <v>82</v>
      </c>
      <c r="J29" s="20" t="n">
        <v>10</v>
      </c>
      <c r="K29" s="20" t="n">
        <v>26</v>
      </c>
      <c r="L29" s="21" t="n">
        <v>36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3</v>
      </c>
      <c r="C30" s="20" t="n">
        <v>11</v>
      </c>
      <c r="D30" s="21" t="n">
        <v>24</v>
      </c>
      <c r="E30" s="19" t="n">
        <v>53</v>
      </c>
      <c r="F30" s="20" t="n">
        <v>23</v>
      </c>
      <c r="G30" s="20" t="n">
        <v>28</v>
      </c>
      <c r="H30" s="21" t="n">
        <v>51</v>
      </c>
      <c r="I30" s="19" t="n">
        <v>83</v>
      </c>
      <c r="J30" s="20" t="n">
        <v>17</v>
      </c>
      <c r="K30" s="20" t="n">
        <v>16</v>
      </c>
      <c r="L30" s="21" t="n">
        <v>33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6</v>
      </c>
      <c r="C31" s="20" t="n">
        <v>11</v>
      </c>
      <c r="D31" s="21" t="n">
        <v>17</v>
      </c>
      <c r="E31" s="19" t="n">
        <v>54</v>
      </c>
      <c r="F31" s="20" t="n">
        <v>22</v>
      </c>
      <c r="G31" s="20" t="n">
        <v>30</v>
      </c>
      <c r="H31" s="21" t="n">
        <v>52</v>
      </c>
      <c r="I31" s="19" t="n">
        <v>84</v>
      </c>
      <c r="J31" s="20" t="n">
        <v>12</v>
      </c>
      <c r="K31" s="20" t="n">
        <v>15</v>
      </c>
      <c r="L31" s="21" t="n">
        <v>27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0</v>
      </c>
      <c r="C32" s="20" t="n">
        <v>14</v>
      </c>
      <c r="D32" s="21" t="n">
        <v>24</v>
      </c>
      <c r="E32" s="19" t="n">
        <v>55</v>
      </c>
      <c r="F32" s="20" t="n">
        <v>19</v>
      </c>
      <c r="G32" s="20" t="n">
        <v>16</v>
      </c>
      <c r="H32" s="21" t="n">
        <v>35</v>
      </c>
      <c r="I32" s="19" t="n">
        <v>85</v>
      </c>
      <c r="J32" s="20" t="n">
        <v>7</v>
      </c>
      <c r="K32" s="20" t="n">
        <v>19</v>
      </c>
      <c r="L32" s="21" t="n">
        <v>26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7</v>
      </c>
      <c r="C33" s="20" t="n">
        <v>12</v>
      </c>
      <c r="D33" s="21" t="n">
        <v>19</v>
      </c>
      <c r="E33" s="19" t="n">
        <v>56</v>
      </c>
      <c r="F33" s="20" t="n">
        <v>23</v>
      </c>
      <c r="G33" s="20" t="n">
        <v>30</v>
      </c>
      <c r="H33" s="21" t="n">
        <v>53</v>
      </c>
      <c r="I33" s="19" t="n">
        <v>86</v>
      </c>
      <c r="J33" s="20" t="n">
        <v>16</v>
      </c>
      <c r="K33" s="20" t="n">
        <v>17</v>
      </c>
      <c r="L33" s="21" t="n">
        <v>33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8</v>
      </c>
      <c r="C34" s="20" t="n">
        <v>13</v>
      </c>
      <c r="D34" s="21" t="n">
        <v>31</v>
      </c>
      <c r="E34" s="19" t="n">
        <v>57</v>
      </c>
      <c r="F34" s="20" t="n">
        <v>30</v>
      </c>
      <c r="G34" s="20" t="n">
        <v>20</v>
      </c>
      <c r="H34" s="21" t="n">
        <v>50</v>
      </c>
      <c r="I34" s="19" t="n">
        <v>87</v>
      </c>
      <c r="J34" s="20" t="n">
        <v>5</v>
      </c>
      <c r="K34" s="20" t="n">
        <v>13</v>
      </c>
      <c r="L34" s="21" t="n">
        <v>18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6</v>
      </c>
      <c r="C35" s="20" t="n">
        <v>8</v>
      </c>
      <c r="D35" s="21" t="n">
        <v>24</v>
      </c>
      <c r="E35" s="19" t="n">
        <v>58</v>
      </c>
      <c r="F35" s="20" t="n">
        <v>30</v>
      </c>
      <c r="G35" s="20" t="n">
        <v>25</v>
      </c>
      <c r="H35" s="21" t="n">
        <v>55</v>
      </c>
      <c r="I35" s="19" t="n">
        <v>88</v>
      </c>
      <c r="J35" s="20" t="n">
        <v>5</v>
      </c>
      <c r="K35" s="20" t="n">
        <v>18</v>
      </c>
      <c r="L35" s="21" t="n">
        <v>23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9</v>
      </c>
      <c r="C36" s="23" t="n">
        <v>15</v>
      </c>
      <c r="D36" s="24" t="n">
        <v>24</v>
      </c>
      <c r="E36" s="27" t="n">
        <v>59</v>
      </c>
      <c r="F36" s="23" t="n">
        <v>22</v>
      </c>
      <c r="G36" s="23" t="n">
        <v>25</v>
      </c>
      <c r="H36" s="24" t="n">
        <v>47</v>
      </c>
      <c r="I36" s="27" t="n">
        <v>89</v>
      </c>
      <c r="J36" s="23" t="n">
        <v>4</v>
      </c>
      <c r="K36" s="23" t="n">
        <v>16</v>
      </c>
      <c r="L36" s="24" t="n">
        <v>20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55</v>
      </c>
      <c r="C39" s="20" t="n">
        <v>48</v>
      </c>
      <c r="D39" s="21" t="n">
        <v>103</v>
      </c>
      <c r="E39" s="19" t="s">
        <v>9</v>
      </c>
      <c r="F39" s="20" t="n">
        <v>120</v>
      </c>
      <c r="G39" s="20" t="n">
        <v>105</v>
      </c>
      <c r="H39" s="21" t="n">
        <v>225</v>
      </c>
      <c r="I39" s="19" t="s">
        <v>10</v>
      </c>
      <c r="J39" s="20" t="n">
        <v>75</v>
      </c>
      <c r="K39" s="20" t="n">
        <v>102</v>
      </c>
      <c r="L39" s="21" t="n">
        <v>177</v>
      </c>
      <c r="M39" s="19" t="s">
        <v>11</v>
      </c>
      <c r="N39" s="20" t="n">
        <v>201</v>
      </c>
      <c r="O39" s="20" t="n">
        <v>197</v>
      </c>
      <c r="P39" s="21" t="n">
        <v>398</v>
      </c>
    </row>
    <row r="40" s="11" customFormat="true" ht="17.25" hidden="false" customHeight="true" outlineLevel="0" collapsed="false">
      <c r="A40" s="19" t="s">
        <v>12</v>
      </c>
      <c r="B40" s="20" t="n">
        <v>69</v>
      </c>
      <c r="C40" s="20" t="n">
        <v>76</v>
      </c>
      <c r="D40" s="21" t="n">
        <v>145</v>
      </c>
      <c r="E40" s="19" t="s">
        <v>13</v>
      </c>
      <c r="F40" s="20" t="n">
        <v>113</v>
      </c>
      <c r="G40" s="20" t="n">
        <v>113</v>
      </c>
      <c r="H40" s="21" t="n">
        <v>226</v>
      </c>
      <c r="I40" s="19" t="s">
        <v>14</v>
      </c>
      <c r="J40" s="20" t="n">
        <v>37</v>
      </c>
      <c r="K40" s="20" t="n">
        <v>83</v>
      </c>
      <c r="L40" s="21" t="n">
        <v>120</v>
      </c>
      <c r="M40" s="19" t="s">
        <v>15</v>
      </c>
      <c r="N40" s="20" t="n">
        <v>1001</v>
      </c>
      <c r="O40" s="20" t="n">
        <v>914</v>
      </c>
      <c r="P40" s="21" t="n">
        <v>1915</v>
      </c>
    </row>
    <row r="41" s="11" customFormat="true" ht="17.25" hidden="false" customHeight="true" outlineLevel="0" collapsed="false">
      <c r="A41" s="19" t="s">
        <v>16</v>
      </c>
      <c r="B41" s="20" t="n">
        <v>77</v>
      </c>
      <c r="C41" s="20" t="n">
        <v>73</v>
      </c>
      <c r="D41" s="21" t="n">
        <v>150</v>
      </c>
      <c r="E41" s="19" t="s">
        <v>17</v>
      </c>
      <c r="F41" s="20" t="n">
        <v>108</v>
      </c>
      <c r="G41" s="20" t="n">
        <v>102</v>
      </c>
      <c r="H41" s="21" t="n">
        <v>210</v>
      </c>
      <c r="I41" s="19" t="s">
        <v>18</v>
      </c>
      <c r="J41" s="20" t="n">
        <v>14</v>
      </c>
      <c r="K41" s="20" t="n">
        <v>47</v>
      </c>
      <c r="L41" s="21" t="n">
        <v>61</v>
      </c>
      <c r="M41" s="19" t="s">
        <v>19</v>
      </c>
      <c r="N41" s="20" t="n">
        <v>468</v>
      </c>
      <c r="O41" s="20" t="n">
        <v>602</v>
      </c>
      <c r="P41" s="21" t="n">
        <v>1070</v>
      </c>
    </row>
    <row r="42" s="11" customFormat="true" ht="17.25" hidden="false" customHeight="true" outlineLevel="0" collapsed="false">
      <c r="A42" s="19" t="s">
        <v>20</v>
      </c>
      <c r="B42" s="20" t="n">
        <v>82</v>
      </c>
      <c r="C42" s="20" t="n">
        <v>58</v>
      </c>
      <c r="D42" s="21" t="n">
        <v>140</v>
      </c>
      <c r="E42" s="19" t="s">
        <v>21</v>
      </c>
      <c r="F42" s="20" t="n">
        <v>124</v>
      </c>
      <c r="G42" s="20" t="n">
        <v>116</v>
      </c>
      <c r="H42" s="21" t="n">
        <v>240</v>
      </c>
      <c r="I42" s="19" t="s">
        <v>22</v>
      </c>
      <c r="J42" s="20" t="n">
        <v>7</v>
      </c>
      <c r="K42" s="20" t="n">
        <v>15</v>
      </c>
      <c r="L42" s="21" t="n">
        <v>22</v>
      </c>
      <c r="M42" s="27" t="s">
        <v>1</v>
      </c>
      <c r="N42" s="23" t="n">
        <v>1670</v>
      </c>
      <c r="O42" s="23" t="n">
        <v>1713</v>
      </c>
      <c r="P42" s="24" t="n">
        <v>3383</v>
      </c>
    </row>
    <row r="43" s="11" customFormat="true" ht="17.25" hidden="false" customHeight="true" outlineLevel="0" collapsed="false">
      <c r="A43" s="19" t="s">
        <v>23</v>
      </c>
      <c r="B43" s="20" t="n">
        <v>61</v>
      </c>
      <c r="C43" s="20" t="n">
        <v>69</v>
      </c>
      <c r="D43" s="21" t="n">
        <v>130</v>
      </c>
      <c r="E43" s="19" t="s">
        <v>24</v>
      </c>
      <c r="F43" s="20" t="n">
        <v>133</v>
      </c>
      <c r="G43" s="20" t="n">
        <v>131</v>
      </c>
      <c r="H43" s="21" t="n">
        <v>264</v>
      </c>
      <c r="I43" s="19" t="s">
        <v>25</v>
      </c>
      <c r="J43" s="20" t="n">
        <v>0</v>
      </c>
      <c r="K43" s="20" t="n">
        <v>3</v>
      </c>
      <c r="L43" s="21" t="n">
        <v>3</v>
      </c>
    </row>
    <row r="44" s="11" customFormat="true" ht="17.25" hidden="false" customHeight="true" outlineLevel="0" collapsed="false">
      <c r="A44" s="19" t="s">
        <v>26</v>
      </c>
      <c r="B44" s="20" t="n">
        <v>60</v>
      </c>
      <c r="C44" s="20" t="n">
        <v>62</v>
      </c>
      <c r="D44" s="21" t="n">
        <v>122</v>
      </c>
      <c r="E44" s="19" t="s">
        <v>27</v>
      </c>
      <c r="F44" s="20" t="n">
        <v>133</v>
      </c>
      <c r="G44" s="20" t="n">
        <v>135</v>
      </c>
      <c r="H44" s="21" t="n">
        <v>268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88</v>
      </c>
      <c r="C45" s="20" t="n">
        <v>58</v>
      </c>
      <c r="D45" s="21" t="n">
        <v>146</v>
      </c>
      <c r="E45" s="19" t="s">
        <v>30</v>
      </c>
      <c r="F45" s="20" t="n">
        <v>141</v>
      </c>
      <c r="G45" s="20" t="n">
        <v>145</v>
      </c>
      <c r="H45" s="21" t="n">
        <v>286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12</v>
      </c>
      <c r="C46" s="23" t="n">
        <v>100</v>
      </c>
      <c r="D46" s="24" t="n">
        <v>212</v>
      </c>
      <c r="E46" s="22" t="s">
        <v>33</v>
      </c>
      <c r="F46" s="23" t="n">
        <v>61</v>
      </c>
      <c r="G46" s="23" t="n">
        <v>72</v>
      </c>
      <c r="H46" s="24" t="n">
        <v>133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7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35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93416</v>
      </c>
      <c r="B4" s="12" t="n">
        <v>44275</v>
      </c>
      <c r="C4" s="12" t="n">
        <v>49141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331</v>
      </c>
      <c r="C7" s="17" t="n">
        <v>298</v>
      </c>
      <c r="D7" s="18" t="n">
        <v>629</v>
      </c>
      <c r="E7" s="19" t="n">
        <v>30</v>
      </c>
      <c r="F7" s="20" t="n">
        <v>367</v>
      </c>
      <c r="G7" s="20" t="n">
        <v>400</v>
      </c>
      <c r="H7" s="21" t="n">
        <v>767</v>
      </c>
      <c r="I7" s="19" t="n">
        <v>60</v>
      </c>
      <c r="J7" s="20" t="n">
        <v>569</v>
      </c>
      <c r="K7" s="20" t="n">
        <v>581</v>
      </c>
      <c r="L7" s="21" t="n">
        <v>1150</v>
      </c>
      <c r="M7" s="19" t="n">
        <v>90</v>
      </c>
      <c r="N7" s="20" t="n">
        <v>153</v>
      </c>
      <c r="O7" s="20" t="n">
        <v>305</v>
      </c>
      <c r="P7" s="21" t="n">
        <v>458</v>
      </c>
    </row>
    <row r="8" s="11" customFormat="true" ht="17.25" hidden="false" customHeight="true" outlineLevel="0" collapsed="false">
      <c r="A8" s="19" t="n">
        <v>1</v>
      </c>
      <c r="B8" s="20" t="n">
        <v>302</v>
      </c>
      <c r="C8" s="20" t="n">
        <v>287</v>
      </c>
      <c r="D8" s="21" t="n">
        <v>589</v>
      </c>
      <c r="E8" s="19" t="n">
        <v>31</v>
      </c>
      <c r="F8" s="20" t="n">
        <v>409</v>
      </c>
      <c r="G8" s="20" t="n">
        <v>405</v>
      </c>
      <c r="H8" s="21" t="n">
        <v>814</v>
      </c>
      <c r="I8" s="19" t="n">
        <v>61</v>
      </c>
      <c r="J8" s="20" t="n">
        <v>491</v>
      </c>
      <c r="K8" s="20" t="n">
        <v>587</v>
      </c>
      <c r="L8" s="21" t="n">
        <v>1078</v>
      </c>
      <c r="M8" s="19" t="n">
        <v>91</v>
      </c>
      <c r="N8" s="20" t="n">
        <v>130</v>
      </c>
      <c r="O8" s="20" t="n">
        <v>304</v>
      </c>
      <c r="P8" s="21" t="n">
        <v>434</v>
      </c>
    </row>
    <row r="9" s="11" customFormat="true" ht="17.25" hidden="false" customHeight="true" outlineLevel="0" collapsed="false">
      <c r="A9" s="19" t="n">
        <v>2</v>
      </c>
      <c r="B9" s="20" t="n">
        <v>335</v>
      </c>
      <c r="C9" s="20" t="n">
        <v>315</v>
      </c>
      <c r="D9" s="21" t="n">
        <v>650</v>
      </c>
      <c r="E9" s="19" t="n">
        <v>32</v>
      </c>
      <c r="F9" s="20" t="n">
        <v>409</v>
      </c>
      <c r="G9" s="20" t="n">
        <v>422</v>
      </c>
      <c r="H9" s="21" t="n">
        <v>831</v>
      </c>
      <c r="I9" s="19" t="n">
        <v>62</v>
      </c>
      <c r="J9" s="20" t="n">
        <v>519</v>
      </c>
      <c r="K9" s="20" t="n">
        <v>554</v>
      </c>
      <c r="L9" s="21" t="n">
        <v>1073</v>
      </c>
      <c r="M9" s="19" t="n">
        <v>92</v>
      </c>
      <c r="N9" s="20" t="n">
        <v>101</v>
      </c>
      <c r="O9" s="20" t="n">
        <v>241</v>
      </c>
      <c r="P9" s="21" t="n">
        <v>342</v>
      </c>
    </row>
    <row r="10" s="11" customFormat="true" ht="17.25" hidden="false" customHeight="true" outlineLevel="0" collapsed="false">
      <c r="A10" s="19" t="n">
        <v>3</v>
      </c>
      <c r="B10" s="20" t="n">
        <v>378</v>
      </c>
      <c r="C10" s="20" t="n">
        <v>345</v>
      </c>
      <c r="D10" s="21" t="n">
        <v>723</v>
      </c>
      <c r="E10" s="19" t="n">
        <v>33</v>
      </c>
      <c r="F10" s="20" t="n">
        <v>462</v>
      </c>
      <c r="G10" s="20" t="n">
        <v>477</v>
      </c>
      <c r="H10" s="21" t="n">
        <v>939</v>
      </c>
      <c r="I10" s="19" t="n">
        <v>63</v>
      </c>
      <c r="J10" s="20" t="n">
        <v>550</v>
      </c>
      <c r="K10" s="20" t="n">
        <v>556</v>
      </c>
      <c r="L10" s="21" t="n">
        <v>1106</v>
      </c>
      <c r="M10" s="19" t="n">
        <v>93</v>
      </c>
      <c r="N10" s="20" t="n">
        <v>89</v>
      </c>
      <c r="O10" s="20" t="n">
        <v>203</v>
      </c>
      <c r="P10" s="21" t="n">
        <v>292</v>
      </c>
    </row>
    <row r="11" s="11" customFormat="true" ht="17.25" hidden="false" customHeight="true" outlineLevel="0" collapsed="false">
      <c r="A11" s="19" t="n">
        <v>4</v>
      </c>
      <c r="B11" s="20" t="n">
        <v>359</v>
      </c>
      <c r="C11" s="20" t="n">
        <v>341</v>
      </c>
      <c r="D11" s="21" t="n">
        <v>700</v>
      </c>
      <c r="E11" s="19" t="n">
        <v>34</v>
      </c>
      <c r="F11" s="20" t="n">
        <v>437</v>
      </c>
      <c r="G11" s="20" t="n">
        <v>502</v>
      </c>
      <c r="H11" s="21" t="n">
        <v>939</v>
      </c>
      <c r="I11" s="19" t="n">
        <v>64</v>
      </c>
      <c r="J11" s="20" t="n">
        <v>547</v>
      </c>
      <c r="K11" s="20" t="n">
        <v>589</v>
      </c>
      <c r="L11" s="21" t="n">
        <v>1136</v>
      </c>
      <c r="M11" s="19" t="n">
        <v>94</v>
      </c>
      <c r="N11" s="20" t="n">
        <v>58</v>
      </c>
      <c r="O11" s="20" t="n">
        <v>162</v>
      </c>
      <c r="P11" s="21" t="n">
        <v>220</v>
      </c>
    </row>
    <row r="12" s="11" customFormat="true" ht="17.25" hidden="false" customHeight="true" outlineLevel="0" collapsed="false">
      <c r="A12" s="19" t="n">
        <v>5</v>
      </c>
      <c r="B12" s="20" t="n">
        <v>385</v>
      </c>
      <c r="C12" s="20" t="n">
        <v>344</v>
      </c>
      <c r="D12" s="21" t="n">
        <v>729</v>
      </c>
      <c r="E12" s="19" t="n">
        <v>35</v>
      </c>
      <c r="F12" s="20" t="n">
        <v>488</v>
      </c>
      <c r="G12" s="20" t="n">
        <v>494</v>
      </c>
      <c r="H12" s="21" t="n">
        <v>982</v>
      </c>
      <c r="I12" s="19" t="n">
        <v>65</v>
      </c>
      <c r="J12" s="20" t="n">
        <v>524</v>
      </c>
      <c r="K12" s="20" t="n">
        <v>552</v>
      </c>
      <c r="L12" s="21" t="n">
        <v>1076</v>
      </c>
      <c r="M12" s="19" t="n">
        <v>95</v>
      </c>
      <c r="N12" s="20" t="n">
        <v>44</v>
      </c>
      <c r="O12" s="20" t="n">
        <v>130</v>
      </c>
      <c r="P12" s="21" t="n">
        <v>174</v>
      </c>
    </row>
    <row r="13" s="11" customFormat="true" ht="17.25" hidden="false" customHeight="true" outlineLevel="0" collapsed="false">
      <c r="A13" s="19" t="n">
        <v>6</v>
      </c>
      <c r="B13" s="20" t="n">
        <v>404</v>
      </c>
      <c r="C13" s="20" t="n">
        <v>376</v>
      </c>
      <c r="D13" s="21" t="n">
        <v>780</v>
      </c>
      <c r="E13" s="19" t="n">
        <v>36</v>
      </c>
      <c r="F13" s="20" t="n">
        <v>519</v>
      </c>
      <c r="G13" s="20" t="n">
        <v>493</v>
      </c>
      <c r="H13" s="21" t="n">
        <v>1012</v>
      </c>
      <c r="I13" s="19" t="n">
        <v>66</v>
      </c>
      <c r="J13" s="20" t="n">
        <v>522</v>
      </c>
      <c r="K13" s="20" t="n">
        <v>608</v>
      </c>
      <c r="L13" s="21" t="n">
        <v>1130</v>
      </c>
      <c r="M13" s="19" t="n">
        <v>96</v>
      </c>
      <c r="N13" s="20" t="n">
        <v>33</v>
      </c>
      <c r="O13" s="20" t="n">
        <v>85</v>
      </c>
      <c r="P13" s="21" t="n">
        <v>118</v>
      </c>
    </row>
    <row r="14" s="11" customFormat="true" ht="17.25" hidden="false" customHeight="true" outlineLevel="0" collapsed="false">
      <c r="A14" s="19" t="n">
        <v>7</v>
      </c>
      <c r="B14" s="20" t="n">
        <v>405</v>
      </c>
      <c r="C14" s="20" t="n">
        <v>393</v>
      </c>
      <c r="D14" s="21" t="n">
        <v>798</v>
      </c>
      <c r="E14" s="19" t="n">
        <v>37</v>
      </c>
      <c r="F14" s="20" t="n">
        <v>530</v>
      </c>
      <c r="G14" s="20" t="n">
        <v>544</v>
      </c>
      <c r="H14" s="21" t="n">
        <v>1074</v>
      </c>
      <c r="I14" s="19" t="n">
        <v>67</v>
      </c>
      <c r="J14" s="20" t="n">
        <v>525</v>
      </c>
      <c r="K14" s="20" t="n">
        <v>604</v>
      </c>
      <c r="L14" s="21" t="n">
        <v>1129</v>
      </c>
      <c r="M14" s="19" t="n">
        <v>97</v>
      </c>
      <c r="N14" s="20" t="n">
        <v>17</v>
      </c>
      <c r="O14" s="20" t="n">
        <v>70</v>
      </c>
      <c r="P14" s="21" t="n">
        <v>87</v>
      </c>
    </row>
    <row r="15" s="11" customFormat="true" ht="17.25" hidden="false" customHeight="true" outlineLevel="0" collapsed="false">
      <c r="A15" s="19" t="n">
        <v>8</v>
      </c>
      <c r="B15" s="20" t="n">
        <v>405</v>
      </c>
      <c r="C15" s="20" t="n">
        <v>369</v>
      </c>
      <c r="D15" s="21" t="n">
        <v>774</v>
      </c>
      <c r="E15" s="19" t="n">
        <v>38</v>
      </c>
      <c r="F15" s="20" t="n">
        <v>501</v>
      </c>
      <c r="G15" s="20" t="n">
        <v>512</v>
      </c>
      <c r="H15" s="21" t="n">
        <v>1013</v>
      </c>
      <c r="I15" s="19" t="n">
        <v>68</v>
      </c>
      <c r="J15" s="20" t="n">
        <v>604</v>
      </c>
      <c r="K15" s="20" t="n">
        <v>653</v>
      </c>
      <c r="L15" s="21" t="n">
        <v>1257</v>
      </c>
      <c r="M15" s="19" t="n">
        <v>98</v>
      </c>
      <c r="N15" s="20" t="n">
        <v>12</v>
      </c>
      <c r="O15" s="20" t="n">
        <v>57</v>
      </c>
      <c r="P15" s="21" t="n">
        <v>69</v>
      </c>
    </row>
    <row r="16" s="11" customFormat="true" ht="17.25" hidden="false" customHeight="true" outlineLevel="0" collapsed="false">
      <c r="A16" s="19" t="n">
        <v>9</v>
      </c>
      <c r="B16" s="20" t="n">
        <v>393</v>
      </c>
      <c r="C16" s="20" t="n">
        <v>386</v>
      </c>
      <c r="D16" s="21" t="n">
        <v>779</v>
      </c>
      <c r="E16" s="19" t="n">
        <v>39</v>
      </c>
      <c r="F16" s="20" t="n">
        <v>574</v>
      </c>
      <c r="G16" s="20" t="n">
        <v>605</v>
      </c>
      <c r="H16" s="21" t="n">
        <v>1179</v>
      </c>
      <c r="I16" s="19" t="n">
        <v>69</v>
      </c>
      <c r="J16" s="20" t="n">
        <v>588</v>
      </c>
      <c r="K16" s="20" t="n">
        <v>710</v>
      </c>
      <c r="L16" s="21" t="n">
        <v>1298</v>
      </c>
      <c r="M16" s="19" t="n">
        <v>99</v>
      </c>
      <c r="N16" s="20" t="n">
        <v>6</v>
      </c>
      <c r="O16" s="20" t="n">
        <v>40</v>
      </c>
      <c r="P16" s="21" t="n">
        <v>46</v>
      </c>
    </row>
    <row r="17" s="11" customFormat="true" ht="17.25" hidden="false" customHeight="true" outlineLevel="0" collapsed="false">
      <c r="A17" s="19" t="n">
        <v>10</v>
      </c>
      <c r="B17" s="20" t="n">
        <v>421</v>
      </c>
      <c r="C17" s="20" t="n">
        <v>403</v>
      </c>
      <c r="D17" s="21" t="n">
        <v>824</v>
      </c>
      <c r="E17" s="19" t="n">
        <v>40</v>
      </c>
      <c r="F17" s="20" t="n">
        <v>532</v>
      </c>
      <c r="G17" s="20" t="n">
        <v>545</v>
      </c>
      <c r="H17" s="21" t="n">
        <v>1077</v>
      </c>
      <c r="I17" s="19" t="n">
        <v>70</v>
      </c>
      <c r="J17" s="20" t="n">
        <v>603</v>
      </c>
      <c r="K17" s="20" t="n">
        <v>713</v>
      </c>
      <c r="L17" s="21" t="n">
        <v>1316</v>
      </c>
      <c r="M17" s="19" t="n">
        <v>100</v>
      </c>
      <c r="N17" s="20" t="n">
        <v>2</v>
      </c>
      <c r="O17" s="20" t="n">
        <v>21</v>
      </c>
      <c r="P17" s="21" t="n">
        <v>23</v>
      </c>
    </row>
    <row r="18" s="11" customFormat="true" ht="17.25" hidden="false" customHeight="true" outlineLevel="0" collapsed="false">
      <c r="A18" s="19" t="n">
        <v>11</v>
      </c>
      <c r="B18" s="20" t="n">
        <v>427</v>
      </c>
      <c r="C18" s="20" t="n">
        <v>412</v>
      </c>
      <c r="D18" s="21" t="n">
        <v>839</v>
      </c>
      <c r="E18" s="19" t="n">
        <v>41</v>
      </c>
      <c r="F18" s="20" t="n">
        <v>564</v>
      </c>
      <c r="G18" s="20" t="n">
        <v>633</v>
      </c>
      <c r="H18" s="21" t="n">
        <v>1197</v>
      </c>
      <c r="I18" s="19" t="n">
        <v>71</v>
      </c>
      <c r="J18" s="20" t="n">
        <v>609</v>
      </c>
      <c r="K18" s="20" t="n">
        <v>736</v>
      </c>
      <c r="L18" s="21" t="n">
        <v>1345</v>
      </c>
      <c r="M18" s="19" t="n">
        <v>101</v>
      </c>
      <c r="N18" s="20" t="n">
        <v>4</v>
      </c>
      <c r="O18" s="20" t="n">
        <v>16</v>
      </c>
      <c r="P18" s="21" t="n">
        <v>20</v>
      </c>
    </row>
    <row r="19" s="11" customFormat="true" ht="17.25" hidden="false" customHeight="true" outlineLevel="0" collapsed="false">
      <c r="A19" s="19" t="n">
        <v>12</v>
      </c>
      <c r="B19" s="20" t="n">
        <v>415</v>
      </c>
      <c r="C19" s="20" t="n">
        <v>458</v>
      </c>
      <c r="D19" s="21" t="n">
        <v>873</v>
      </c>
      <c r="E19" s="19" t="n">
        <v>42</v>
      </c>
      <c r="F19" s="20" t="n">
        <v>629</v>
      </c>
      <c r="G19" s="20" t="n">
        <v>588</v>
      </c>
      <c r="H19" s="21" t="n">
        <v>1217</v>
      </c>
      <c r="I19" s="19" t="n">
        <v>72</v>
      </c>
      <c r="J19" s="20" t="n">
        <v>713</v>
      </c>
      <c r="K19" s="20" t="n">
        <v>898</v>
      </c>
      <c r="L19" s="21" t="n">
        <v>1611</v>
      </c>
      <c r="M19" s="19" t="n">
        <v>102</v>
      </c>
      <c r="N19" s="20" t="n">
        <v>2</v>
      </c>
      <c r="O19" s="20" t="n">
        <v>8</v>
      </c>
      <c r="P19" s="21" t="n">
        <v>10</v>
      </c>
    </row>
    <row r="20" s="11" customFormat="true" ht="17.25" hidden="false" customHeight="true" outlineLevel="0" collapsed="false">
      <c r="A20" s="19" t="n">
        <v>13</v>
      </c>
      <c r="B20" s="20" t="n">
        <v>396</v>
      </c>
      <c r="C20" s="20" t="n">
        <v>369</v>
      </c>
      <c r="D20" s="21" t="n">
        <v>765</v>
      </c>
      <c r="E20" s="19" t="n">
        <v>43</v>
      </c>
      <c r="F20" s="20" t="n">
        <v>652</v>
      </c>
      <c r="G20" s="20" t="n">
        <v>686</v>
      </c>
      <c r="H20" s="21" t="n">
        <v>1338</v>
      </c>
      <c r="I20" s="19" t="n">
        <v>73</v>
      </c>
      <c r="J20" s="20" t="n">
        <v>632</v>
      </c>
      <c r="K20" s="20" t="n">
        <v>821</v>
      </c>
      <c r="L20" s="21" t="n">
        <v>1453</v>
      </c>
      <c r="M20" s="19" t="n">
        <v>103</v>
      </c>
      <c r="N20" s="20" t="n">
        <v>0</v>
      </c>
      <c r="O20" s="20" t="n">
        <v>6</v>
      </c>
      <c r="P20" s="21" t="n">
        <v>6</v>
      </c>
    </row>
    <row r="21" s="11" customFormat="true" ht="17.25" hidden="false" customHeight="true" outlineLevel="0" collapsed="false">
      <c r="A21" s="19" t="n">
        <v>14</v>
      </c>
      <c r="B21" s="20" t="n">
        <v>437</v>
      </c>
      <c r="C21" s="20" t="n">
        <v>422</v>
      </c>
      <c r="D21" s="21" t="n">
        <v>859</v>
      </c>
      <c r="E21" s="19" t="n">
        <v>44</v>
      </c>
      <c r="F21" s="20" t="n">
        <v>695</v>
      </c>
      <c r="G21" s="20" t="n">
        <v>671</v>
      </c>
      <c r="H21" s="21" t="n">
        <v>1366</v>
      </c>
      <c r="I21" s="19" t="n">
        <v>74</v>
      </c>
      <c r="J21" s="20" t="n">
        <v>699</v>
      </c>
      <c r="K21" s="20" t="n">
        <v>871</v>
      </c>
      <c r="L21" s="21" t="n">
        <v>1570</v>
      </c>
      <c r="M21" s="19" t="n">
        <v>104</v>
      </c>
      <c r="N21" s="20" t="n">
        <v>1</v>
      </c>
      <c r="O21" s="20" t="n">
        <v>3</v>
      </c>
      <c r="P21" s="21" t="n">
        <v>4</v>
      </c>
    </row>
    <row r="22" s="11" customFormat="true" ht="17.25" hidden="false" customHeight="true" outlineLevel="0" collapsed="false">
      <c r="A22" s="19" t="n">
        <v>15</v>
      </c>
      <c r="B22" s="20" t="n">
        <v>409</v>
      </c>
      <c r="C22" s="20" t="n">
        <v>384</v>
      </c>
      <c r="D22" s="21" t="n">
        <v>793</v>
      </c>
      <c r="E22" s="19" t="n">
        <v>45</v>
      </c>
      <c r="F22" s="20" t="n">
        <v>719</v>
      </c>
      <c r="G22" s="20" t="n">
        <v>717</v>
      </c>
      <c r="H22" s="21" t="n">
        <v>1436</v>
      </c>
      <c r="I22" s="19" t="n">
        <v>75</v>
      </c>
      <c r="J22" s="20" t="n">
        <v>476</v>
      </c>
      <c r="K22" s="20" t="n">
        <v>554</v>
      </c>
      <c r="L22" s="21" t="n">
        <v>1030</v>
      </c>
      <c r="M22" s="19" t="n">
        <v>105</v>
      </c>
      <c r="N22" s="20" t="n">
        <v>1</v>
      </c>
      <c r="O22" s="20" t="n">
        <v>1</v>
      </c>
      <c r="P22" s="21" t="n">
        <v>2</v>
      </c>
    </row>
    <row r="23" s="11" customFormat="true" ht="17.25" hidden="false" customHeight="true" outlineLevel="0" collapsed="false">
      <c r="A23" s="19" t="n">
        <v>16</v>
      </c>
      <c r="B23" s="20" t="n">
        <v>425</v>
      </c>
      <c r="C23" s="20" t="n">
        <v>408</v>
      </c>
      <c r="D23" s="21" t="n">
        <v>833</v>
      </c>
      <c r="E23" s="19" t="n">
        <v>46</v>
      </c>
      <c r="F23" s="20" t="n">
        <v>711</v>
      </c>
      <c r="G23" s="20" t="n">
        <v>712</v>
      </c>
      <c r="H23" s="21" t="n">
        <v>1423</v>
      </c>
      <c r="I23" s="19" t="n">
        <v>76</v>
      </c>
      <c r="J23" s="20" t="n">
        <v>377</v>
      </c>
      <c r="K23" s="20" t="n">
        <v>496</v>
      </c>
      <c r="L23" s="21" t="n">
        <v>873</v>
      </c>
      <c r="M23" s="19" t="n">
        <v>106</v>
      </c>
      <c r="N23" s="20" t="n">
        <v>0</v>
      </c>
      <c r="O23" s="20" t="n">
        <v>4</v>
      </c>
      <c r="P23" s="21" t="n">
        <v>4</v>
      </c>
    </row>
    <row r="24" s="11" customFormat="true" ht="17.25" hidden="false" customHeight="true" outlineLevel="0" collapsed="false">
      <c r="A24" s="19" t="n">
        <v>17</v>
      </c>
      <c r="B24" s="20" t="n">
        <v>449</v>
      </c>
      <c r="C24" s="20" t="n">
        <v>420</v>
      </c>
      <c r="D24" s="21" t="n">
        <v>869</v>
      </c>
      <c r="E24" s="19" t="n">
        <v>47</v>
      </c>
      <c r="F24" s="20" t="n">
        <v>724</v>
      </c>
      <c r="G24" s="20" t="n">
        <v>740</v>
      </c>
      <c r="H24" s="21" t="n">
        <v>1464</v>
      </c>
      <c r="I24" s="19" t="n">
        <v>77</v>
      </c>
      <c r="J24" s="20" t="n">
        <v>501</v>
      </c>
      <c r="K24" s="20" t="n">
        <v>638</v>
      </c>
      <c r="L24" s="21" t="n">
        <v>1139</v>
      </c>
      <c r="M24" s="19" t="n">
        <v>107</v>
      </c>
      <c r="N24" s="20" t="n">
        <v>0</v>
      </c>
      <c r="O24" s="20" t="n">
        <v>1</v>
      </c>
      <c r="P24" s="21" t="n">
        <v>1</v>
      </c>
    </row>
    <row r="25" s="11" customFormat="true" ht="17.25" hidden="false" customHeight="true" outlineLevel="0" collapsed="false">
      <c r="A25" s="19" t="n">
        <v>18</v>
      </c>
      <c r="B25" s="20" t="n">
        <v>436</v>
      </c>
      <c r="C25" s="20" t="n">
        <v>457</v>
      </c>
      <c r="D25" s="21" t="n">
        <v>893</v>
      </c>
      <c r="E25" s="19" t="n">
        <v>48</v>
      </c>
      <c r="F25" s="20" t="n">
        <v>760</v>
      </c>
      <c r="G25" s="20" t="n">
        <v>773</v>
      </c>
      <c r="H25" s="21" t="n">
        <v>1533</v>
      </c>
      <c r="I25" s="19" t="n">
        <v>78</v>
      </c>
      <c r="J25" s="20" t="n">
        <v>520</v>
      </c>
      <c r="K25" s="20" t="n">
        <v>649</v>
      </c>
      <c r="L25" s="21" t="n">
        <v>1169</v>
      </c>
      <c r="M25" s="19" t="n">
        <v>108</v>
      </c>
      <c r="N25" s="20" t="n">
        <v>0</v>
      </c>
      <c r="O25" s="20" t="n">
        <v>1</v>
      </c>
      <c r="P25" s="21" t="n">
        <v>1</v>
      </c>
    </row>
    <row r="26" s="11" customFormat="true" ht="17.25" hidden="false" customHeight="true" outlineLevel="0" collapsed="false">
      <c r="A26" s="19" t="n">
        <v>19</v>
      </c>
      <c r="B26" s="20" t="n">
        <v>496</v>
      </c>
      <c r="C26" s="20" t="n">
        <v>460</v>
      </c>
      <c r="D26" s="21" t="n">
        <v>956</v>
      </c>
      <c r="E26" s="19" t="n">
        <v>49</v>
      </c>
      <c r="F26" s="20" t="n">
        <v>738</v>
      </c>
      <c r="G26" s="20" t="n">
        <v>730</v>
      </c>
      <c r="H26" s="21" t="n">
        <v>1468</v>
      </c>
      <c r="I26" s="19" t="n">
        <v>79</v>
      </c>
      <c r="J26" s="20" t="n">
        <v>494</v>
      </c>
      <c r="K26" s="20" t="n">
        <v>639</v>
      </c>
      <c r="L26" s="21" t="n">
        <v>1133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469</v>
      </c>
      <c r="C27" s="20" t="n">
        <v>437</v>
      </c>
      <c r="D27" s="21" t="n">
        <v>906</v>
      </c>
      <c r="E27" s="19" t="n">
        <v>50</v>
      </c>
      <c r="F27" s="20" t="n">
        <v>712</v>
      </c>
      <c r="G27" s="20" t="n">
        <v>752</v>
      </c>
      <c r="H27" s="21" t="n">
        <v>1464</v>
      </c>
      <c r="I27" s="19" t="n">
        <v>80</v>
      </c>
      <c r="J27" s="20" t="n">
        <v>444</v>
      </c>
      <c r="K27" s="20" t="n">
        <v>600</v>
      </c>
      <c r="L27" s="21" t="n">
        <v>1044</v>
      </c>
      <c r="M27" s="19" t="n">
        <v>110</v>
      </c>
      <c r="N27" s="20" t="n">
        <v>0</v>
      </c>
      <c r="O27" s="20" t="n">
        <v>1</v>
      </c>
      <c r="P27" s="21" t="n">
        <v>1</v>
      </c>
    </row>
    <row r="28" s="11" customFormat="true" ht="17.25" hidden="false" customHeight="true" outlineLevel="0" collapsed="false">
      <c r="A28" s="19" t="n">
        <v>21</v>
      </c>
      <c r="B28" s="20" t="n">
        <v>474</v>
      </c>
      <c r="C28" s="20" t="n">
        <v>462</v>
      </c>
      <c r="D28" s="21" t="n">
        <v>936</v>
      </c>
      <c r="E28" s="19" t="n">
        <v>51</v>
      </c>
      <c r="F28" s="20" t="n">
        <v>682</v>
      </c>
      <c r="G28" s="20" t="n">
        <v>712</v>
      </c>
      <c r="H28" s="21" t="n">
        <v>1394</v>
      </c>
      <c r="I28" s="19" t="n">
        <v>81</v>
      </c>
      <c r="J28" s="20" t="n">
        <v>399</v>
      </c>
      <c r="K28" s="20" t="n">
        <v>548</v>
      </c>
      <c r="L28" s="21" t="n">
        <v>947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421</v>
      </c>
      <c r="C29" s="20" t="n">
        <v>420</v>
      </c>
      <c r="D29" s="21" t="n">
        <v>841</v>
      </c>
      <c r="E29" s="19" t="n">
        <v>52</v>
      </c>
      <c r="F29" s="20" t="n">
        <v>678</v>
      </c>
      <c r="G29" s="20" t="n">
        <v>719</v>
      </c>
      <c r="H29" s="21" t="n">
        <v>1397</v>
      </c>
      <c r="I29" s="19" t="n">
        <v>82</v>
      </c>
      <c r="J29" s="20" t="n">
        <v>343</v>
      </c>
      <c r="K29" s="20" t="n">
        <v>456</v>
      </c>
      <c r="L29" s="21" t="n">
        <v>799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380</v>
      </c>
      <c r="C30" s="20" t="n">
        <v>366</v>
      </c>
      <c r="D30" s="21" t="n">
        <v>746</v>
      </c>
      <c r="E30" s="19" t="n">
        <v>53</v>
      </c>
      <c r="F30" s="20" t="n">
        <v>663</v>
      </c>
      <c r="G30" s="20" t="n">
        <v>681</v>
      </c>
      <c r="H30" s="21" t="n">
        <v>1344</v>
      </c>
      <c r="I30" s="19" t="n">
        <v>83</v>
      </c>
      <c r="J30" s="20" t="n">
        <v>287</v>
      </c>
      <c r="K30" s="20" t="n">
        <v>456</v>
      </c>
      <c r="L30" s="21" t="n">
        <v>743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367</v>
      </c>
      <c r="C31" s="20" t="n">
        <v>354</v>
      </c>
      <c r="D31" s="21" t="n">
        <v>721</v>
      </c>
      <c r="E31" s="19" t="n">
        <v>54</v>
      </c>
      <c r="F31" s="20" t="n">
        <v>681</v>
      </c>
      <c r="G31" s="20" t="n">
        <v>695</v>
      </c>
      <c r="H31" s="21" t="n">
        <v>1376</v>
      </c>
      <c r="I31" s="19" t="n">
        <v>84</v>
      </c>
      <c r="J31" s="20" t="n">
        <v>304</v>
      </c>
      <c r="K31" s="20" t="n">
        <v>482</v>
      </c>
      <c r="L31" s="21" t="n">
        <v>786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390</v>
      </c>
      <c r="C32" s="20" t="n">
        <v>368</v>
      </c>
      <c r="D32" s="21" t="n">
        <v>758</v>
      </c>
      <c r="E32" s="19" t="n">
        <v>55</v>
      </c>
      <c r="F32" s="20" t="n">
        <v>459</v>
      </c>
      <c r="G32" s="20" t="n">
        <v>518</v>
      </c>
      <c r="H32" s="21" t="n">
        <v>977</v>
      </c>
      <c r="I32" s="19" t="n">
        <v>85</v>
      </c>
      <c r="J32" s="20" t="n">
        <v>315</v>
      </c>
      <c r="K32" s="20" t="n">
        <v>470</v>
      </c>
      <c r="L32" s="21" t="n">
        <v>785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335</v>
      </c>
      <c r="C33" s="20" t="n">
        <v>378</v>
      </c>
      <c r="D33" s="21" t="n">
        <v>713</v>
      </c>
      <c r="E33" s="19" t="n">
        <v>56</v>
      </c>
      <c r="F33" s="20" t="n">
        <v>647</v>
      </c>
      <c r="G33" s="20" t="n">
        <v>711</v>
      </c>
      <c r="H33" s="21" t="n">
        <v>1358</v>
      </c>
      <c r="I33" s="19" t="n">
        <v>86</v>
      </c>
      <c r="J33" s="20" t="n">
        <v>293</v>
      </c>
      <c r="K33" s="20" t="n">
        <v>480</v>
      </c>
      <c r="L33" s="21" t="n">
        <v>773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390</v>
      </c>
      <c r="C34" s="20" t="n">
        <v>403</v>
      </c>
      <c r="D34" s="21" t="n">
        <v>793</v>
      </c>
      <c r="E34" s="19" t="n">
        <v>57</v>
      </c>
      <c r="F34" s="20" t="n">
        <v>583</v>
      </c>
      <c r="G34" s="20" t="n">
        <v>628</v>
      </c>
      <c r="H34" s="21" t="n">
        <v>1211</v>
      </c>
      <c r="I34" s="19" t="n">
        <v>87</v>
      </c>
      <c r="J34" s="20" t="n">
        <v>224</v>
      </c>
      <c r="K34" s="20" t="n">
        <v>397</v>
      </c>
      <c r="L34" s="21" t="n">
        <v>621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343</v>
      </c>
      <c r="C35" s="20" t="n">
        <v>411</v>
      </c>
      <c r="D35" s="21" t="n">
        <v>754</v>
      </c>
      <c r="E35" s="19" t="n">
        <v>58</v>
      </c>
      <c r="F35" s="20" t="n">
        <v>597</v>
      </c>
      <c r="G35" s="20" t="n">
        <v>585</v>
      </c>
      <c r="H35" s="21" t="n">
        <v>1182</v>
      </c>
      <c r="I35" s="19" t="n">
        <v>88</v>
      </c>
      <c r="J35" s="20" t="n">
        <v>207</v>
      </c>
      <c r="K35" s="20" t="n">
        <v>371</v>
      </c>
      <c r="L35" s="21" t="n">
        <v>578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368</v>
      </c>
      <c r="C36" s="23" t="n">
        <v>399</v>
      </c>
      <c r="D36" s="24" t="n">
        <v>767</v>
      </c>
      <c r="E36" s="27" t="n">
        <v>59</v>
      </c>
      <c r="F36" s="23" t="n">
        <v>486</v>
      </c>
      <c r="G36" s="23" t="n">
        <v>562</v>
      </c>
      <c r="H36" s="24" t="n">
        <v>1048</v>
      </c>
      <c r="I36" s="27" t="n">
        <v>89</v>
      </c>
      <c r="J36" s="23" t="n">
        <v>190</v>
      </c>
      <c r="K36" s="23" t="n">
        <v>356</v>
      </c>
      <c r="L36" s="24" t="n">
        <v>546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705</v>
      </c>
      <c r="C39" s="20" t="n">
        <v>1586</v>
      </c>
      <c r="D39" s="21" t="n">
        <v>3291</v>
      </c>
      <c r="E39" s="19" t="s">
        <v>9</v>
      </c>
      <c r="F39" s="20" t="n">
        <v>3072</v>
      </c>
      <c r="G39" s="20" t="n">
        <v>3123</v>
      </c>
      <c r="H39" s="21" t="n">
        <v>6195</v>
      </c>
      <c r="I39" s="19" t="s">
        <v>10</v>
      </c>
      <c r="J39" s="20" t="n">
        <v>1777</v>
      </c>
      <c r="K39" s="20" t="n">
        <v>2542</v>
      </c>
      <c r="L39" s="21" t="n">
        <v>4319</v>
      </c>
      <c r="M39" s="19" t="s">
        <v>11</v>
      </c>
      <c r="N39" s="20" t="n">
        <v>5793</v>
      </c>
      <c r="O39" s="20" t="n">
        <v>5518</v>
      </c>
      <c r="P39" s="21" t="n">
        <v>11311</v>
      </c>
    </row>
    <row r="40" s="11" customFormat="true" ht="17.25" hidden="false" customHeight="true" outlineLevel="0" collapsed="false">
      <c r="A40" s="19" t="s">
        <v>12</v>
      </c>
      <c r="B40" s="20" t="n">
        <v>1992</v>
      </c>
      <c r="C40" s="20" t="n">
        <v>1868</v>
      </c>
      <c r="D40" s="21" t="n">
        <v>3860</v>
      </c>
      <c r="E40" s="19" t="s">
        <v>13</v>
      </c>
      <c r="F40" s="20" t="n">
        <v>3652</v>
      </c>
      <c r="G40" s="20" t="n">
        <v>3672</v>
      </c>
      <c r="H40" s="21" t="n">
        <v>7324</v>
      </c>
      <c r="I40" s="19" t="s">
        <v>14</v>
      </c>
      <c r="J40" s="20" t="n">
        <v>1229</v>
      </c>
      <c r="K40" s="20" t="n">
        <v>2074</v>
      </c>
      <c r="L40" s="21" t="n">
        <v>3303</v>
      </c>
      <c r="M40" s="19" t="s">
        <v>15</v>
      </c>
      <c r="N40" s="20" t="n">
        <v>26436</v>
      </c>
      <c r="O40" s="20" t="n">
        <v>27206</v>
      </c>
      <c r="P40" s="21" t="n">
        <v>53642</v>
      </c>
    </row>
    <row r="41" s="11" customFormat="true" ht="17.25" hidden="false" customHeight="true" outlineLevel="0" collapsed="false">
      <c r="A41" s="19" t="s">
        <v>16</v>
      </c>
      <c r="B41" s="20" t="n">
        <v>2096</v>
      </c>
      <c r="C41" s="20" t="n">
        <v>2064</v>
      </c>
      <c r="D41" s="21" t="n">
        <v>4160</v>
      </c>
      <c r="E41" s="19" t="s">
        <v>17</v>
      </c>
      <c r="F41" s="20" t="n">
        <v>3416</v>
      </c>
      <c r="G41" s="20" t="n">
        <v>3559</v>
      </c>
      <c r="H41" s="21" t="n">
        <v>6975</v>
      </c>
      <c r="I41" s="19" t="s">
        <v>18</v>
      </c>
      <c r="J41" s="20" t="n">
        <v>531</v>
      </c>
      <c r="K41" s="20" t="n">
        <v>1215</v>
      </c>
      <c r="L41" s="21" t="n">
        <v>1746</v>
      </c>
      <c r="M41" s="19" t="s">
        <v>19</v>
      </c>
      <c r="N41" s="20" t="n">
        <v>12046</v>
      </c>
      <c r="O41" s="20" t="n">
        <v>16417</v>
      </c>
      <c r="P41" s="21" t="n">
        <v>28463</v>
      </c>
    </row>
    <row r="42" s="11" customFormat="true" ht="17.25" hidden="false" customHeight="true" outlineLevel="0" collapsed="false">
      <c r="A42" s="19" t="s">
        <v>20</v>
      </c>
      <c r="B42" s="20" t="n">
        <v>2215</v>
      </c>
      <c r="C42" s="20" t="n">
        <v>2129</v>
      </c>
      <c r="D42" s="21" t="n">
        <v>4344</v>
      </c>
      <c r="E42" s="19" t="s">
        <v>21</v>
      </c>
      <c r="F42" s="20" t="n">
        <v>2772</v>
      </c>
      <c r="G42" s="20" t="n">
        <v>3004</v>
      </c>
      <c r="H42" s="21" t="n">
        <v>5776</v>
      </c>
      <c r="I42" s="19" t="s">
        <v>22</v>
      </c>
      <c r="J42" s="20" t="n">
        <v>112</v>
      </c>
      <c r="K42" s="20" t="n">
        <v>382</v>
      </c>
      <c r="L42" s="21" t="n">
        <v>494</v>
      </c>
      <c r="M42" s="27" t="s">
        <v>1</v>
      </c>
      <c r="N42" s="23" t="n">
        <v>44275</v>
      </c>
      <c r="O42" s="23" t="n">
        <v>49141</v>
      </c>
      <c r="P42" s="24" t="n">
        <v>93416</v>
      </c>
    </row>
    <row r="43" s="11" customFormat="true" ht="17.25" hidden="false" customHeight="true" outlineLevel="0" collapsed="false">
      <c r="A43" s="19" t="s">
        <v>23</v>
      </c>
      <c r="B43" s="20" t="n">
        <v>2111</v>
      </c>
      <c r="C43" s="20" t="n">
        <v>2039</v>
      </c>
      <c r="D43" s="21" t="n">
        <v>4150</v>
      </c>
      <c r="E43" s="19" t="s">
        <v>24</v>
      </c>
      <c r="F43" s="20" t="n">
        <v>2676</v>
      </c>
      <c r="G43" s="20" t="n">
        <v>2867</v>
      </c>
      <c r="H43" s="21" t="n">
        <v>5543</v>
      </c>
      <c r="I43" s="19" t="s">
        <v>25</v>
      </c>
      <c r="J43" s="20" t="n">
        <v>9</v>
      </c>
      <c r="K43" s="20" t="n">
        <v>54</v>
      </c>
      <c r="L43" s="21" t="n">
        <v>63</v>
      </c>
    </row>
    <row r="44" s="11" customFormat="true" ht="17.25" hidden="false" customHeight="true" outlineLevel="0" collapsed="false">
      <c r="A44" s="19" t="s">
        <v>26</v>
      </c>
      <c r="B44" s="20" t="n">
        <v>1826</v>
      </c>
      <c r="C44" s="20" t="n">
        <v>1959</v>
      </c>
      <c r="D44" s="21" t="n">
        <v>3785</v>
      </c>
      <c r="E44" s="19" t="s">
        <v>27</v>
      </c>
      <c r="F44" s="20" t="n">
        <v>2763</v>
      </c>
      <c r="G44" s="20" t="n">
        <v>3127</v>
      </c>
      <c r="H44" s="21" t="n">
        <v>5890</v>
      </c>
      <c r="I44" s="19" t="s">
        <v>28</v>
      </c>
      <c r="J44" s="20" t="n">
        <v>1</v>
      </c>
      <c r="K44" s="20" t="n">
        <v>7</v>
      </c>
      <c r="L44" s="21" t="n">
        <v>8</v>
      </c>
    </row>
    <row r="45" s="11" customFormat="true" ht="17.25" hidden="false" customHeight="true" outlineLevel="0" collapsed="false">
      <c r="A45" s="19" t="s">
        <v>29</v>
      </c>
      <c r="B45" s="20" t="n">
        <v>2084</v>
      </c>
      <c r="C45" s="20" t="n">
        <v>2206</v>
      </c>
      <c r="D45" s="21" t="n">
        <v>4290</v>
      </c>
      <c r="E45" s="19" t="s">
        <v>30</v>
      </c>
      <c r="F45" s="20" t="n">
        <v>3256</v>
      </c>
      <c r="G45" s="20" t="n">
        <v>4039</v>
      </c>
      <c r="H45" s="21" t="n">
        <v>7295</v>
      </c>
      <c r="I45" s="19" t="s">
        <v>31</v>
      </c>
      <c r="J45" s="20" t="n">
        <v>0</v>
      </c>
      <c r="K45" s="20" t="n">
        <v>1</v>
      </c>
      <c r="L45" s="21" t="n">
        <v>1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612</v>
      </c>
      <c r="C46" s="23" t="n">
        <v>2648</v>
      </c>
      <c r="D46" s="24" t="n">
        <v>5260</v>
      </c>
      <c r="E46" s="22" t="s">
        <v>33</v>
      </c>
      <c r="F46" s="23" t="n">
        <v>2368</v>
      </c>
      <c r="G46" s="23" t="n">
        <v>2976</v>
      </c>
      <c r="H46" s="24" t="n">
        <v>5344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8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35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34964</v>
      </c>
      <c r="B4" s="12" t="n">
        <v>17257</v>
      </c>
      <c r="C4" s="12" t="n">
        <v>17707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17</v>
      </c>
      <c r="C7" s="17" t="n">
        <v>92</v>
      </c>
      <c r="D7" s="18" t="n">
        <v>209</v>
      </c>
      <c r="E7" s="19" t="n">
        <v>30</v>
      </c>
      <c r="F7" s="20" t="n">
        <v>148</v>
      </c>
      <c r="G7" s="20" t="n">
        <v>140</v>
      </c>
      <c r="H7" s="21" t="n">
        <v>288</v>
      </c>
      <c r="I7" s="19" t="n">
        <v>60</v>
      </c>
      <c r="J7" s="20" t="n">
        <v>192</v>
      </c>
      <c r="K7" s="20" t="n">
        <v>174</v>
      </c>
      <c r="L7" s="21" t="n">
        <v>366</v>
      </c>
      <c r="M7" s="19" t="n">
        <v>90</v>
      </c>
      <c r="N7" s="20" t="n">
        <v>46</v>
      </c>
      <c r="O7" s="20" t="n">
        <v>110</v>
      </c>
      <c r="P7" s="21" t="n">
        <v>156</v>
      </c>
    </row>
    <row r="8" s="11" customFormat="true" ht="17.25" hidden="false" customHeight="true" outlineLevel="0" collapsed="false">
      <c r="A8" s="19" t="n">
        <v>1</v>
      </c>
      <c r="B8" s="20" t="n">
        <v>119</v>
      </c>
      <c r="C8" s="20" t="n">
        <v>142</v>
      </c>
      <c r="D8" s="21" t="n">
        <v>261</v>
      </c>
      <c r="E8" s="19" t="n">
        <v>31</v>
      </c>
      <c r="F8" s="20" t="n">
        <v>149</v>
      </c>
      <c r="G8" s="20" t="n">
        <v>128</v>
      </c>
      <c r="H8" s="21" t="n">
        <v>277</v>
      </c>
      <c r="I8" s="19" t="n">
        <v>61</v>
      </c>
      <c r="J8" s="20" t="n">
        <v>180</v>
      </c>
      <c r="K8" s="20" t="n">
        <v>210</v>
      </c>
      <c r="L8" s="21" t="n">
        <v>390</v>
      </c>
      <c r="M8" s="19" t="n">
        <v>91</v>
      </c>
      <c r="N8" s="20" t="n">
        <v>49</v>
      </c>
      <c r="O8" s="20" t="n">
        <v>76</v>
      </c>
      <c r="P8" s="21" t="n">
        <v>125</v>
      </c>
    </row>
    <row r="9" s="11" customFormat="true" ht="17.25" hidden="false" customHeight="true" outlineLevel="0" collapsed="false">
      <c r="A9" s="19" t="n">
        <v>2</v>
      </c>
      <c r="B9" s="20" t="n">
        <v>122</v>
      </c>
      <c r="C9" s="20" t="n">
        <v>117</v>
      </c>
      <c r="D9" s="21" t="n">
        <v>239</v>
      </c>
      <c r="E9" s="19" t="n">
        <v>32</v>
      </c>
      <c r="F9" s="20" t="n">
        <v>136</v>
      </c>
      <c r="G9" s="20" t="n">
        <v>177</v>
      </c>
      <c r="H9" s="21" t="n">
        <v>313</v>
      </c>
      <c r="I9" s="19" t="n">
        <v>62</v>
      </c>
      <c r="J9" s="20" t="n">
        <v>187</v>
      </c>
      <c r="K9" s="20" t="n">
        <v>198</v>
      </c>
      <c r="L9" s="21" t="n">
        <v>385</v>
      </c>
      <c r="M9" s="19" t="n">
        <v>92</v>
      </c>
      <c r="N9" s="20" t="n">
        <v>30</v>
      </c>
      <c r="O9" s="20" t="n">
        <v>66</v>
      </c>
      <c r="P9" s="21" t="n">
        <v>96</v>
      </c>
    </row>
    <row r="10" s="11" customFormat="true" ht="17.25" hidden="false" customHeight="true" outlineLevel="0" collapsed="false">
      <c r="A10" s="19" t="n">
        <v>3</v>
      </c>
      <c r="B10" s="20" t="n">
        <v>159</v>
      </c>
      <c r="C10" s="20" t="n">
        <v>148</v>
      </c>
      <c r="D10" s="21" t="n">
        <v>307</v>
      </c>
      <c r="E10" s="19" t="n">
        <v>33</v>
      </c>
      <c r="F10" s="20" t="n">
        <v>176</v>
      </c>
      <c r="G10" s="20" t="n">
        <v>168</v>
      </c>
      <c r="H10" s="21" t="n">
        <v>344</v>
      </c>
      <c r="I10" s="19" t="n">
        <v>63</v>
      </c>
      <c r="J10" s="20" t="n">
        <v>213</v>
      </c>
      <c r="K10" s="20" t="n">
        <v>222</v>
      </c>
      <c r="L10" s="21" t="n">
        <v>435</v>
      </c>
      <c r="M10" s="19" t="n">
        <v>93</v>
      </c>
      <c r="N10" s="20" t="n">
        <v>25</v>
      </c>
      <c r="O10" s="20" t="n">
        <v>77</v>
      </c>
      <c r="P10" s="21" t="n">
        <v>102</v>
      </c>
    </row>
    <row r="11" s="11" customFormat="true" ht="17.25" hidden="false" customHeight="true" outlineLevel="0" collapsed="false">
      <c r="A11" s="19" t="n">
        <v>4</v>
      </c>
      <c r="B11" s="20" t="n">
        <v>141</v>
      </c>
      <c r="C11" s="20" t="n">
        <v>165</v>
      </c>
      <c r="D11" s="21" t="n">
        <v>306</v>
      </c>
      <c r="E11" s="19" t="n">
        <v>34</v>
      </c>
      <c r="F11" s="20" t="n">
        <v>195</v>
      </c>
      <c r="G11" s="20" t="n">
        <v>190</v>
      </c>
      <c r="H11" s="21" t="n">
        <v>385</v>
      </c>
      <c r="I11" s="19" t="n">
        <v>64</v>
      </c>
      <c r="J11" s="20" t="n">
        <v>184</v>
      </c>
      <c r="K11" s="20" t="n">
        <v>208</v>
      </c>
      <c r="L11" s="21" t="n">
        <v>392</v>
      </c>
      <c r="M11" s="19" t="n">
        <v>94</v>
      </c>
      <c r="N11" s="20" t="n">
        <v>13</v>
      </c>
      <c r="O11" s="20" t="n">
        <v>58</v>
      </c>
      <c r="P11" s="21" t="n">
        <v>71</v>
      </c>
    </row>
    <row r="12" s="11" customFormat="true" ht="17.25" hidden="false" customHeight="true" outlineLevel="0" collapsed="false">
      <c r="A12" s="19" t="n">
        <v>5</v>
      </c>
      <c r="B12" s="20" t="n">
        <v>151</v>
      </c>
      <c r="C12" s="20" t="n">
        <v>134</v>
      </c>
      <c r="D12" s="21" t="n">
        <v>285</v>
      </c>
      <c r="E12" s="19" t="n">
        <v>35</v>
      </c>
      <c r="F12" s="20" t="n">
        <v>198</v>
      </c>
      <c r="G12" s="20" t="n">
        <v>211</v>
      </c>
      <c r="H12" s="21" t="n">
        <v>409</v>
      </c>
      <c r="I12" s="19" t="n">
        <v>65</v>
      </c>
      <c r="J12" s="20" t="n">
        <v>216</v>
      </c>
      <c r="K12" s="20" t="n">
        <v>237</v>
      </c>
      <c r="L12" s="21" t="n">
        <v>453</v>
      </c>
      <c r="M12" s="19" t="n">
        <v>95</v>
      </c>
      <c r="N12" s="20" t="n">
        <v>6</v>
      </c>
      <c r="O12" s="20" t="n">
        <v>43</v>
      </c>
      <c r="P12" s="21" t="n">
        <v>49</v>
      </c>
    </row>
    <row r="13" s="11" customFormat="true" ht="17.25" hidden="false" customHeight="true" outlineLevel="0" collapsed="false">
      <c r="A13" s="19" t="n">
        <v>6</v>
      </c>
      <c r="B13" s="20" t="n">
        <v>161</v>
      </c>
      <c r="C13" s="20" t="n">
        <v>159</v>
      </c>
      <c r="D13" s="21" t="n">
        <v>320</v>
      </c>
      <c r="E13" s="19" t="n">
        <v>36</v>
      </c>
      <c r="F13" s="20" t="n">
        <v>219</v>
      </c>
      <c r="G13" s="20" t="n">
        <v>177</v>
      </c>
      <c r="H13" s="21" t="n">
        <v>396</v>
      </c>
      <c r="I13" s="19" t="n">
        <v>66</v>
      </c>
      <c r="J13" s="20" t="n">
        <v>226</v>
      </c>
      <c r="K13" s="20" t="n">
        <v>271</v>
      </c>
      <c r="L13" s="21" t="n">
        <v>497</v>
      </c>
      <c r="M13" s="19" t="n">
        <v>96</v>
      </c>
      <c r="N13" s="20" t="n">
        <v>6</v>
      </c>
      <c r="O13" s="20" t="n">
        <v>35</v>
      </c>
      <c r="P13" s="21" t="n">
        <v>41</v>
      </c>
    </row>
    <row r="14" s="11" customFormat="true" ht="17.25" hidden="false" customHeight="true" outlineLevel="0" collapsed="false">
      <c r="A14" s="19" t="n">
        <v>7</v>
      </c>
      <c r="B14" s="20" t="n">
        <v>185</v>
      </c>
      <c r="C14" s="20" t="n">
        <v>155</v>
      </c>
      <c r="D14" s="21" t="n">
        <v>340</v>
      </c>
      <c r="E14" s="19" t="n">
        <v>37</v>
      </c>
      <c r="F14" s="20" t="n">
        <v>222</v>
      </c>
      <c r="G14" s="20" t="n">
        <v>228</v>
      </c>
      <c r="H14" s="21" t="n">
        <v>450</v>
      </c>
      <c r="I14" s="19" t="n">
        <v>67</v>
      </c>
      <c r="J14" s="20" t="n">
        <v>250</v>
      </c>
      <c r="K14" s="20" t="n">
        <v>240</v>
      </c>
      <c r="L14" s="21" t="n">
        <v>490</v>
      </c>
      <c r="M14" s="19" t="n">
        <v>97</v>
      </c>
      <c r="N14" s="20" t="n">
        <v>6</v>
      </c>
      <c r="O14" s="20" t="n">
        <v>30</v>
      </c>
      <c r="P14" s="21" t="n">
        <v>36</v>
      </c>
    </row>
    <row r="15" s="11" customFormat="true" ht="17.25" hidden="false" customHeight="true" outlineLevel="0" collapsed="false">
      <c r="A15" s="19" t="n">
        <v>8</v>
      </c>
      <c r="B15" s="20" t="n">
        <v>170</v>
      </c>
      <c r="C15" s="20" t="n">
        <v>183</v>
      </c>
      <c r="D15" s="21" t="n">
        <v>353</v>
      </c>
      <c r="E15" s="19" t="n">
        <v>38</v>
      </c>
      <c r="F15" s="20" t="n">
        <v>208</v>
      </c>
      <c r="G15" s="20" t="n">
        <v>222</v>
      </c>
      <c r="H15" s="21" t="n">
        <v>430</v>
      </c>
      <c r="I15" s="19" t="n">
        <v>68</v>
      </c>
      <c r="J15" s="20" t="n">
        <v>232</v>
      </c>
      <c r="K15" s="20" t="n">
        <v>263</v>
      </c>
      <c r="L15" s="21" t="n">
        <v>495</v>
      </c>
      <c r="M15" s="19" t="n">
        <v>98</v>
      </c>
      <c r="N15" s="20" t="n">
        <v>4</v>
      </c>
      <c r="O15" s="20" t="n">
        <v>19</v>
      </c>
      <c r="P15" s="21" t="n">
        <v>23</v>
      </c>
    </row>
    <row r="16" s="11" customFormat="true" ht="17.25" hidden="false" customHeight="true" outlineLevel="0" collapsed="false">
      <c r="A16" s="19" t="n">
        <v>9</v>
      </c>
      <c r="B16" s="20" t="n">
        <v>158</v>
      </c>
      <c r="C16" s="20" t="n">
        <v>161</v>
      </c>
      <c r="D16" s="21" t="n">
        <v>319</v>
      </c>
      <c r="E16" s="19" t="n">
        <v>39</v>
      </c>
      <c r="F16" s="20" t="n">
        <v>235</v>
      </c>
      <c r="G16" s="20" t="n">
        <v>209</v>
      </c>
      <c r="H16" s="21" t="n">
        <v>444</v>
      </c>
      <c r="I16" s="19" t="n">
        <v>69</v>
      </c>
      <c r="J16" s="20" t="n">
        <v>226</v>
      </c>
      <c r="K16" s="20" t="n">
        <v>242</v>
      </c>
      <c r="L16" s="21" t="n">
        <v>468</v>
      </c>
      <c r="M16" s="19" t="n">
        <v>99</v>
      </c>
      <c r="N16" s="20" t="n">
        <v>2</v>
      </c>
      <c r="O16" s="20" t="n">
        <v>17</v>
      </c>
      <c r="P16" s="21" t="n">
        <v>19</v>
      </c>
    </row>
    <row r="17" s="11" customFormat="true" ht="17.25" hidden="false" customHeight="true" outlineLevel="0" collapsed="false">
      <c r="A17" s="19" t="n">
        <v>10</v>
      </c>
      <c r="B17" s="20" t="n">
        <v>173</v>
      </c>
      <c r="C17" s="20" t="n">
        <v>183</v>
      </c>
      <c r="D17" s="21" t="n">
        <v>356</v>
      </c>
      <c r="E17" s="19" t="n">
        <v>40</v>
      </c>
      <c r="F17" s="20" t="n">
        <v>245</v>
      </c>
      <c r="G17" s="20" t="n">
        <v>234</v>
      </c>
      <c r="H17" s="21" t="n">
        <v>479</v>
      </c>
      <c r="I17" s="19" t="n">
        <v>70</v>
      </c>
      <c r="J17" s="20" t="n">
        <v>245</v>
      </c>
      <c r="K17" s="20" t="n">
        <v>313</v>
      </c>
      <c r="L17" s="21" t="n">
        <v>558</v>
      </c>
      <c r="M17" s="19" t="n">
        <v>100</v>
      </c>
      <c r="N17" s="20" t="n">
        <v>1</v>
      </c>
      <c r="O17" s="20" t="n">
        <v>9</v>
      </c>
      <c r="P17" s="21" t="n">
        <v>10</v>
      </c>
    </row>
    <row r="18" s="11" customFormat="true" ht="17.25" hidden="false" customHeight="true" outlineLevel="0" collapsed="false">
      <c r="A18" s="19" t="n">
        <v>11</v>
      </c>
      <c r="B18" s="20" t="n">
        <v>171</v>
      </c>
      <c r="C18" s="20" t="n">
        <v>166</v>
      </c>
      <c r="D18" s="21" t="n">
        <v>337</v>
      </c>
      <c r="E18" s="19" t="n">
        <v>41</v>
      </c>
      <c r="F18" s="20" t="n">
        <v>257</v>
      </c>
      <c r="G18" s="20" t="n">
        <v>246</v>
      </c>
      <c r="H18" s="21" t="n">
        <v>503</v>
      </c>
      <c r="I18" s="19" t="n">
        <v>71</v>
      </c>
      <c r="J18" s="20" t="n">
        <v>270</v>
      </c>
      <c r="K18" s="20" t="n">
        <v>299</v>
      </c>
      <c r="L18" s="21" t="n">
        <v>569</v>
      </c>
      <c r="M18" s="19" t="n">
        <v>101</v>
      </c>
      <c r="N18" s="20" t="n">
        <v>1</v>
      </c>
      <c r="O18" s="20" t="n">
        <v>9</v>
      </c>
      <c r="P18" s="21" t="n">
        <v>10</v>
      </c>
    </row>
    <row r="19" s="11" customFormat="true" ht="17.25" hidden="false" customHeight="true" outlineLevel="0" collapsed="false">
      <c r="A19" s="19" t="n">
        <v>12</v>
      </c>
      <c r="B19" s="20" t="n">
        <v>153</v>
      </c>
      <c r="C19" s="20" t="n">
        <v>184</v>
      </c>
      <c r="D19" s="21" t="n">
        <v>337</v>
      </c>
      <c r="E19" s="19" t="n">
        <v>42</v>
      </c>
      <c r="F19" s="20" t="n">
        <v>258</v>
      </c>
      <c r="G19" s="20" t="n">
        <v>233</v>
      </c>
      <c r="H19" s="21" t="n">
        <v>491</v>
      </c>
      <c r="I19" s="19" t="n">
        <v>72</v>
      </c>
      <c r="J19" s="20" t="n">
        <v>309</v>
      </c>
      <c r="K19" s="20" t="n">
        <v>306</v>
      </c>
      <c r="L19" s="21" t="n">
        <v>615</v>
      </c>
      <c r="M19" s="19" t="n">
        <v>102</v>
      </c>
      <c r="N19" s="20" t="n">
        <v>0</v>
      </c>
      <c r="O19" s="20" t="n">
        <v>5</v>
      </c>
      <c r="P19" s="21" t="n">
        <v>5</v>
      </c>
    </row>
    <row r="20" s="11" customFormat="true" ht="17.25" hidden="false" customHeight="true" outlineLevel="0" collapsed="false">
      <c r="A20" s="19" t="n">
        <v>13</v>
      </c>
      <c r="B20" s="20" t="n">
        <v>183</v>
      </c>
      <c r="C20" s="20" t="n">
        <v>158</v>
      </c>
      <c r="D20" s="21" t="n">
        <v>341</v>
      </c>
      <c r="E20" s="19" t="n">
        <v>43</v>
      </c>
      <c r="F20" s="20" t="n">
        <v>306</v>
      </c>
      <c r="G20" s="20" t="n">
        <v>238</v>
      </c>
      <c r="H20" s="21" t="n">
        <v>544</v>
      </c>
      <c r="I20" s="19" t="n">
        <v>73</v>
      </c>
      <c r="J20" s="20" t="n">
        <v>267</v>
      </c>
      <c r="K20" s="20" t="n">
        <v>286</v>
      </c>
      <c r="L20" s="21" t="n">
        <v>553</v>
      </c>
      <c r="M20" s="19" t="n">
        <v>103</v>
      </c>
      <c r="N20" s="20" t="n">
        <v>0</v>
      </c>
      <c r="O20" s="20" t="n">
        <v>2</v>
      </c>
      <c r="P20" s="21" t="n">
        <v>2</v>
      </c>
    </row>
    <row r="21" s="11" customFormat="true" ht="17.25" hidden="false" customHeight="true" outlineLevel="0" collapsed="false">
      <c r="A21" s="19" t="n">
        <v>14</v>
      </c>
      <c r="B21" s="20" t="n">
        <v>155</v>
      </c>
      <c r="C21" s="20" t="n">
        <v>151</v>
      </c>
      <c r="D21" s="21" t="n">
        <v>306</v>
      </c>
      <c r="E21" s="19" t="n">
        <v>44</v>
      </c>
      <c r="F21" s="20" t="n">
        <v>288</v>
      </c>
      <c r="G21" s="20" t="n">
        <v>255</v>
      </c>
      <c r="H21" s="21" t="n">
        <v>543</v>
      </c>
      <c r="I21" s="19" t="n">
        <v>74</v>
      </c>
      <c r="J21" s="20" t="n">
        <v>273</v>
      </c>
      <c r="K21" s="20" t="n">
        <v>312</v>
      </c>
      <c r="L21" s="21" t="n">
        <v>585</v>
      </c>
      <c r="M21" s="19" t="n">
        <v>104</v>
      </c>
      <c r="N21" s="20" t="n">
        <v>0</v>
      </c>
      <c r="O21" s="20" t="n">
        <v>1</v>
      </c>
      <c r="P21" s="21" t="n">
        <v>1</v>
      </c>
    </row>
    <row r="22" s="11" customFormat="true" ht="17.25" hidden="false" customHeight="true" outlineLevel="0" collapsed="false">
      <c r="A22" s="19" t="n">
        <v>15</v>
      </c>
      <c r="B22" s="20" t="n">
        <v>155</v>
      </c>
      <c r="C22" s="20" t="n">
        <v>163</v>
      </c>
      <c r="D22" s="21" t="n">
        <v>318</v>
      </c>
      <c r="E22" s="19" t="n">
        <v>45</v>
      </c>
      <c r="F22" s="20" t="n">
        <v>299</v>
      </c>
      <c r="G22" s="20" t="n">
        <v>261</v>
      </c>
      <c r="H22" s="21" t="n">
        <v>560</v>
      </c>
      <c r="I22" s="19" t="n">
        <v>75</v>
      </c>
      <c r="J22" s="20" t="n">
        <v>169</v>
      </c>
      <c r="K22" s="20" t="n">
        <v>175</v>
      </c>
      <c r="L22" s="21" t="n">
        <v>344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138</v>
      </c>
      <c r="C23" s="20" t="n">
        <v>137</v>
      </c>
      <c r="D23" s="21" t="n">
        <v>275</v>
      </c>
      <c r="E23" s="19" t="n">
        <v>46</v>
      </c>
      <c r="F23" s="20" t="n">
        <v>255</v>
      </c>
      <c r="G23" s="20" t="n">
        <v>243</v>
      </c>
      <c r="H23" s="21" t="n">
        <v>498</v>
      </c>
      <c r="I23" s="19" t="n">
        <v>76</v>
      </c>
      <c r="J23" s="20" t="n">
        <v>163</v>
      </c>
      <c r="K23" s="20" t="n">
        <v>177</v>
      </c>
      <c r="L23" s="21" t="n">
        <v>340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141</v>
      </c>
      <c r="C24" s="20" t="n">
        <v>160</v>
      </c>
      <c r="D24" s="21" t="n">
        <v>301</v>
      </c>
      <c r="E24" s="19" t="n">
        <v>47</v>
      </c>
      <c r="F24" s="20" t="n">
        <v>287</v>
      </c>
      <c r="G24" s="20" t="n">
        <v>293</v>
      </c>
      <c r="H24" s="21" t="n">
        <v>580</v>
      </c>
      <c r="I24" s="19" t="n">
        <v>77</v>
      </c>
      <c r="J24" s="20" t="n">
        <v>185</v>
      </c>
      <c r="K24" s="20" t="n">
        <v>209</v>
      </c>
      <c r="L24" s="21" t="n">
        <v>394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89</v>
      </c>
      <c r="C25" s="20" t="n">
        <v>140</v>
      </c>
      <c r="D25" s="21" t="n">
        <v>329</v>
      </c>
      <c r="E25" s="19" t="n">
        <v>48</v>
      </c>
      <c r="F25" s="20" t="n">
        <v>273</v>
      </c>
      <c r="G25" s="20" t="n">
        <v>261</v>
      </c>
      <c r="H25" s="21" t="n">
        <v>534</v>
      </c>
      <c r="I25" s="19" t="n">
        <v>78</v>
      </c>
      <c r="J25" s="20" t="n">
        <v>182</v>
      </c>
      <c r="K25" s="20" t="n">
        <v>192</v>
      </c>
      <c r="L25" s="21" t="n">
        <v>374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76</v>
      </c>
      <c r="C26" s="20" t="n">
        <v>198</v>
      </c>
      <c r="D26" s="21" t="n">
        <v>474</v>
      </c>
      <c r="E26" s="19" t="n">
        <v>49</v>
      </c>
      <c r="F26" s="20" t="n">
        <v>244</v>
      </c>
      <c r="G26" s="20" t="n">
        <v>220</v>
      </c>
      <c r="H26" s="21" t="n">
        <v>464</v>
      </c>
      <c r="I26" s="19" t="n">
        <v>79</v>
      </c>
      <c r="J26" s="20" t="n">
        <v>168</v>
      </c>
      <c r="K26" s="20" t="n">
        <v>200</v>
      </c>
      <c r="L26" s="21" t="n">
        <v>368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67</v>
      </c>
      <c r="C27" s="20" t="n">
        <v>193</v>
      </c>
      <c r="D27" s="21" t="n">
        <v>460</v>
      </c>
      <c r="E27" s="19" t="n">
        <v>50</v>
      </c>
      <c r="F27" s="20" t="n">
        <v>243</v>
      </c>
      <c r="G27" s="20" t="n">
        <v>232</v>
      </c>
      <c r="H27" s="21" t="n">
        <v>475</v>
      </c>
      <c r="I27" s="19" t="n">
        <v>80</v>
      </c>
      <c r="J27" s="20" t="n">
        <v>154</v>
      </c>
      <c r="K27" s="20" t="n">
        <v>176</v>
      </c>
      <c r="L27" s="21" t="n">
        <v>330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75</v>
      </c>
      <c r="C28" s="20" t="n">
        <v>215</v>
      </c>
      <c r="D28" s="21" t="n">
        <v>490</v>
      </c>
      <c r="E28" s="19" t="n">
        <v>51</v>
      </c>
      <c r="F28" s="20" t="n">
        <v>227</v>
      </c>
      <c r="G28" s="20" t="n">
        <v>199</v>
      </c>
      <c r="H28" s="21" t="n">
        <v>426</v>
      </c>
      <c r="I28" s="19" t="n">
        <v>81</v>
      </c>
      <c r="J28" s="20" t="n">
        <v>128</v>
      </c>
      <c r="K28" s="20" t="n">
        <v>173</v>
      </c>
      <c r="L28" s="21" t="n">
        <v>301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85</v>
      </c>
      <c r="C29" s="20" t="n">
        <v>193</v>
      </c>
      <c r="D29" s="21" t="n">
        <v>478</v>
      </c>
      <c r="E29" s="19" t="n">
        <v>52</v>
      </c>
      <c r="F29" s="20" t="n">
        <v>202</v>
      </c>
      <c r="G29" s="20" t="n">
        <v>189</v>
      </c>
      <c r="H29" s="21" t="n">
        <v>391</v>
      </c>
      <c r="I29" s="19" t="n">
        <v>82</v>
      </c>
      <c r="J29" s="20" t="n">
        <v>110</v>
      </c>
      <c r="K29" s="20" t="n">
        <v>167</v>
      </c>
      <c r="L29" s="21" t="n">
        <v>277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84</v>
      </c>
      <c r="C30" s="20" t="n">
        <v>132</v>
      </c>
      <c r="D30" s="21" t="n">
        <v>316</v>
      </c>
      <c r="E30" s="19" t="n">
        <v>53</v>
      </c>
      <c r="F30" s="20" t="n">
        <v>220</v>
      </c>
      <c r="G30" s="20" t="n">
        <v>193</v>
      </c>
      <c r="H30" s="21" t="n">
        <v>413</v>
      </c>
      <c r="I30" s="19" t="n">
        <v>83</v>
      </c>
      <c r="J30" s="20" t="n">
        <v>127</v>
      </c>
      <c r="K30" s="20" t="n">
        <v>124</v>
      </c>
      <c r="L30" s="21" t="n">
        <v>251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95</v>
      </c>
      <c r="C31" s="20" t="n">
        <v>134</v>
      </c>
      <c r="D31" s="21" t="n">
        <v>329</v>
      </c>
      <c r="E31" s="19" t="n">
        <v>54</v>
      </c>
      <c r="F31" s="20" t="n">
        <v>204</v>
      </c>
      <c r="G31" s="20" t="n">
        <v>210</v>
      </c>
      <c r="H31" s="21" t="n">
        <v>414</v>
      </c>
      <c r="I31" s="19" t="n">
        <v>84</v>
      </c>
      <c r="J31" s="20" t="n">
        <v>103</v>
      </c>
      <c r="K31" s="20" t="n">
        <v>135</v>
      </c>
      <c r="L31" s="21" t="n">
        <v>238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26</v>
      </c>
      <c r="C32" s="20" t="n">
        <v>110</v>
      </c>
      <c r="D32" s="21" t="n">
        <v>236</v>
      </c>
      <c r="E32" s="19" t="n">
        <v>55</v>
      </c>
      <c r="F32" s="20" t="n">
        <v>157</v>
      </c>
      <c r="G32" s="20" t="n">
        <v>165</v>
      </c>
      <c r="H32" s="21" t="n">
        <v>322</v>
      </c>
      <c r="I32" s="19" t="n">
        <v>85</v>
      </c>
      <c r="J32" s="20" t="n">
        <v>101</v>
      </c>
      <c r="K32" s="20" t="n">
        <v>140</v>
      </c>
      <c r="L32" s="21" t="n">
        <v>241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29</v>
      </c>
      <c r="C33" s="20" t="n">
        <v>141</v>
      </c>
      <c r="D33" s="21" t="n">
        <v>270</v>
      </c>
      <c r="E33" s="19" t="n">
        <v>56</v>
      </c>
      <c r="F33" s="20" t="n">
        <v>211</v>
      </c>
      <c r="G33" s="20" t="n">
        <v>225</v>
      </c>
      <c r="H33" s="21" t="n">
        <v>436</v>
      </c>
      <c r="I33" s="19" t="n">
        <v>86</v>
      </c>
      <c r="J33" s="20" t="n">
        <v>73</v>
      </c>
      <c r="K33" s="20" t="n">
        <v>153</v>
      </c>
      <c r="L33" s="21" t="n">
        <v>226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40</v>
      </c>
      <c r="C34" s="20" t="n">
        <v>153</v>
      </c>
      <c r="D34" s="21" t="n">
        <v>293</v>
      </c>
      <c r="E34" s="19" t="n">
        <v>57</v>
      </c>
      <c r="F34" s="20" t="n">
        <v>221</v>
      </c>
      <c r="G34" s="20" t="n">
        <v>204</v>
      </c>
      <c r="H34" s="21" t="n">
        <v>425</v>
      </c>
      <c r="I34" s="19" t="n">
        <v>87</v>
      </c>
      <c r="J34" s="20" t="n">
        <v>67</v>
      </c>
      <c r="K34" s="20" t="n">
        <v>112</v>
      </c>
      <c r="L34" s="21" t="n">
        <v>179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36</v>
      </c>
      <c r="C35" s="20" t="n">
        <v>135</v>
      </c>
      <c r="D35" s="21" t="n">
        <v>271</v>
      </c>
      <c r="E35" s="19" t="n">
        <v>58</v>
      </c>
      <c r="F35" s="20" t="n">
        <v>198</v>
      </c>
      <c r="G35" s="20" t="n">
        <v>193</v>
      </c>
      <c r="H35" s="21" t="n">
        <v>391</v>
      </c>
      <c r="I35" s="19" t="n">
        <v>88</v>
      </c>
      <c r="J35" s="20" t="n">
        <v>48</v>
      </c>
      <c r="K35" s="20" t="n">
        <v>130</v>
      </c>
      <c r="L35" s="21" t="n">
        <v>178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51</v>
      </c>
      <c r="C36" s="23" t="n">
        <v>138</v>
      </c>
      <c r="D36" s="24" t="n">
        <v>289</v>
      </c>
      <c r="E36" s="27" t="n">
        <v>59</v>
      </c>
      <c r="F36" s="23" t="n">
        <v>182</v>
      </c>
      <c r="G36" s="23" t="n">
        <v>195</v>
      </c>
      <c r="H36" s="24" t="n">
        <v>377</v>
      </c>
      <c r="I36" s="27" t="n">
        <v>89</v>
      </c>
      <c r="J36" s="23" t="n">
        <v>52</v>
      </c>
      <c r="K36" s="23" t="n">
        <v>127</v>
      </c>
      <c r="L36" s="24" t="n">
        <v>179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658</v>
      </c>
      <c r="C39" s="20" t="n">
        <v>664</v>
      </c>
      <c r="D39" s="21" t="n">
        <v>1322</v>
      </c>
      <c r="E39" s="19" t="s">
        <v>9</v>
      </c>
      <c r="F39" s="20" t="n">
        <v>1354</v>
      </c>
      <c r="G39" s="20" t="n">
        <v>1206</v>
      </c>
      <c r="H39" s="21" t="n">
        <v>2560</v>
      </c>
      <c r="I39" s="19" t="s">
        <v>10</v>
      </c>
      <c r="J39" s="20" t="n">
        <v>622</v>
      </c>
      <c r="K39" s="20" t="n">
        <v>775</v>
      </c>
      <c r="L39" s="21" t="n">
        <v>1397</v>
      </c>
      <c r="M39" s="19" t="s">
        <v>11</v>
      </c>
      <c r="N39" s="20" t="n">
        <v>2318</v>
      </c>
      <c r="O39" s="20" t="n">
        <v>2298</v>
      </c>
      <c r="P39" s="21" t="n">
        <v>4616</v>
      </c>
    </row>
    <row r="40" s="11" customFormat="true" ht="17.25" hidden="false" customHeight="true" outlineLevel="0" collapsed="false">
      <c r="A40" s="19" t="s">
        <v>12</v>
      </c>
      <c r="B40" s="20" t="n">
        <v>825</v>
      </c>
      <c r="C40" s="20" t="n">
        <v>792</v>
      </c>
      <c r="D40" s="21" t="n">
        <v>1617</v>
      </c>
      <c r="E40" s="19" t="s">
        <v>13</v>
      </c>
      <c r="F40" s="20" t="n">
        <v>1358</v>
      </c>
      <c r="G40" s="20" t="n">
        <v>1278</v>
      </c>
      <c r="H40" s="21" t="n">
        <v>2636</v>
      </c>
      <c r="I40" s="19" t="s">
        <v>14</v>
      </c>
      <c r="J40" s="20" t="n">
        <v>341</v>
      </c>
      <c r="K40" s="20" t="n">
        <v>662</v>
      </c>
      <c r="L40" s="21" t="n">
        <v>1003</v>
      </c>
      <c r="M40" s="19" t="s">
        <v>15</v>
      </c>
      <c r="N40" s="20" t="n">
        <v>10406</v>
      </c>
      <c r="O40" s="20" t="n">
        <v>9693</v>
      </c>
      <c r="P40" s="21" t="n">
        <v>20099</v>
      </c>
    </row>
    <row r="41" s="11" customFormat="true" ht="17.25" hidden="false" customHeight="true" outlineLevel="0" collapsed="false">
      <c r="A41" s="19" t="s">
        <v>16</v>
      </c>
      <c r="B41" s="20" t="n">
        <v>835</v>
      </c>
      <c r="C41" s="20" t="n">
        <v>842</v>
      </c>
      <c r="D41" s="21" t="n">
        <v>1677</v>
      </c>
      <c r="E41" s="19" t="s">
        <v>17</v>
      </c>
      <c r="F41" s="20" t="n">
        <v>1096</v>
      </c>
      <c r="G41" s="20" t="n">
        <v>1023</v>
      </c>
      <c r="H41" s="21" t="n">
        <v>2119</v>
      </c>
      <c r="I41" s="19" t="s">
        <v>18</v>
      </c>
      <c r="J41" s="20" t="n">
        <v>163</v>
      </c>
      <c r="K41" s="20" t="n">
        <v>387</v>
      </c>
      <c r="L41" s="21" t="n">
        <v>550</v>
      </c>
      <c r="M41" s="19" t="s">
        <v>19</v>
      </c>
      <c r="N41" s="20" t="n">
        <v>4533</v>
      </c>
      <c r="O41" s="20" t="n">
        <v>5716</v>
      </c>
      <c r="P41" s="21" t="n">
        <v>10249</v>
      </c>
    </row>
    <row r="42" s="11" customFormat="true" ht="17.25" hidden="false" customHeight="true" outlineLevel="0" collapsed="false">
      <c r="A42" s="19" t="s">
        <v>20</v>
      </c>
      <c r="B42" s="20" t="n">
        <v>899</v>
      </c>
      <c r="C42" s="20" t="n">
        <v>798</v>
      </c>
      <c r="D42" s="21" t="n">
        <v>1697</v>
      </c>
      <c r="E42" s="19" t="s">
        <v>21</v>
      </c>
      <c r="F42" s="20" t="n">
        <v>969</v>
      </c>
      <c r="G42" s="20" t="n">
        <v>982</v>
      </c>
      <c r="H42" s="21" t="n">
        <v>1951</v>
      </c>
      <c r="I42" s="19" t="s">
        <v>22</v>
      </c>
      <c r="J42" s="20" t="n">
        <v>24</v>
      </c>
      <c r="K42" s="20" t="n">
        <v>144</v>
      </c>
      <c r="L42" s="21" t="n">
        <v>168</v>
      </c>
      <c r="M42" s="27" t="s">
        <v>1</v>
      </c>
      <c r="N42" s="23" t="n">
        <v>17257</v>
      </c>
      <c r="O42" s="23" t="n">
        <v>17707</v>
      </c>
      <c r="P42" s="24" t="n">
        <v>34964</v>
      </c>
    </row>
    <row r="43" s="11" customFormat="true" ht="17.25" hidden="false" customHeight="true" outlineLevel="0" collapsed="false">
      <c r="A43" s="19" t="s">
        <v>23</v>
      </c>
      <c r="B43" s="20" t="n">
        <v>1206</v>
      </c>
      <c r="C43" s="20" t="n">
        <v>867</v>
      </c>
      <c r="D43" s="21" t="n">
        <v>2073</v>
      </c>
      <c r="E43" s="19" t="s">
        <v>24</v>
      </c>
      <c r="F43" s="20" t="n">
        <v>956</v>
      </c>
      <c r="G43" s="20" t="n">
        <v>1012</v>
      </c>
      <c r="H43" s="21" t="n">
        <v>1968</v>
      </c>
      <c r="I43" s="19" t="s">
        <v>25</v>
      </c>
      <c r="J43" s="20" t="n">
        <v>2</v>
      </c>
      <c r="K43" s="20" t="n">
        <v>26</v>
      </c>
      <c r="L43" s="21" t="n">
        <v>28</v>
      </c>
    </row>
    <row r="44" s="11" customFormat="true" ht="17.25" hidden="false" customHeight="true" outlineLevel="0" collapsed="false">
      <c r="A44" s="19" t="s">
        <v>26</v>
      </c>
      <c r="B44" s="20" t="n">
        <v>682</v>
      </c>
      <c r="C44" s="20" t="n">
        <v>677</v>
      </c>
      <c r="D44" s="21" t="n">
        <v>1359</v>
      </c>
      <c r="E44" s="19" t="s">
        <v>27</v>
      </c>
      <c r="F44" s="20" t="n">
        <v>1150</v>
      </c>
      <c r="G44" s="20" t="n">
        <v>1253</v>
      </c>
      <c r="H44" s="21" t="n">
        <v>2403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804</v>
      </c>
      <c r="C45" s="20" t="n">
        <v>803</v>
      </c>
      <c r="D45" s="21" t="n">
        <v>1607</v>
      </c>
      <c r="E45" s="19" t="s">
        <v>30</v>
      </c>
      <c r="F45" s="20" t="n">
        <v>1364</v>
      </c>
      <c r="G45" s="20" t="n">
        <v>1516</v>
      </c>
      <c r="H45" s="21" t="n">
        <v>2880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082</v>
      </c>
      <c r="C46" s="23" t="n">
        <v>1047</v>
      </c>
      <c r="D46" s="24" t="n">
        <v>2129</v>
      </c>
      <c r="E46" s="22" t="s">
        <v>33</v>
      </c>
      <c r="F46" s="23" t="n">
        <v>867</v>
      </c>
      <c r="G46" s="23" t="n">
        <v>953</v>
      </c>
      <c r="H46" s="24" t="n">
        <v>1820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9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26370</v>
      </c>
      <c r="B4" s="12" t="n">
        <v>12862</v>
      </c>
      <c r="C4" s="12" t="n">
        <v>13508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08</v>
      </c>
      <c r="C7" s="17" t="n">
        <v>105</v>
      </c>
      <c r="D7" s="18" t="n">
        <v>213</v>
      </c>
      <c r="E7" s="19" t="n">
        <v>30</v>
      </c>
      <c r="F7" s="20" t="n">
        <v>128</v>
      </c>
      <c r="G7" s="20" t="n">
        <v>124</v>
      </c>
      <c r="H7" s="21" t="n">
        <v>252</v>
      </c>
      <c r="I7" s="19" t="n">
        <v>60</v>
      </c>
      <c r="J7" s="20" t="n">
        <v>173</v>
      </c>
      <c r="K7" s="20" t="n">
        <v>139</v>
      </c>
      <c r="L7" s="21" t="n">
        <v>312</v>
      </c>
      <c r="M7" s="19" t="n">
        <v>90</v>
      </c>
      <c r="N7" s="20" t="n">
        <v>30</v>
      </c>
      <c r="O7" s="20" t="n">
        <v>73</v>
      </c>
      <c r="P7" s="21" t="n">
        <v>103</v>
      </c>
    </row>
    <row r="8" s="11" customFormat="true" ht="17.25" hidden="false" customHeight="true" outlineLevel="0" collapsed="false">
      <c r="A8" s="19" t="n">
        <v>1</v>
      </c>
      <c r="B8" s="20" t="n">
        <v>119</v>
      </c>
      <c r="C8" s="20" t="n">
        <v>101</v>
      </c>
      <c r="D8" s="21" t="n">
        <v>220</v>
      </c>
      <c r="E8" s="19" t="n">
        <v>31</v>
      </c>
      <c r="F8" s="20" t="n">
        <v>147</v>
      </c>
      <c r="G8" s="20" t="n">
        <v>145</v>
      </c>
      <c r="H8" s="21" t="n">
        <v>292</v>
      </c>
      <c r="I8" s="19" t="n">
        <v>61</v>
      </c>
      <c r="J8" s="20" t="n">
        <v>165</v>
      </c>
      <c r="K8" s="20" t="n">
        <v>182</v>
      </c>
      <c r="L8" s="21" t="n">
        <v>347</v>
      </c>
      <c r="M8" s="19" t="n">
        <v>91</v>
      </c>
      <c r="N8" s="20" t="n">
        <v>23</v>
      </c>
      <c r="O8" s="20" t="n">
        <v>56</v>
      </c>
      <c r="P8" s="21" t="n">
        <v>79</v>
      </c>
    </row>
    <row r="9" s="11" customFormat="true" ht="17.25" hidden="false" customHeight="true" outlineLevel="0" collapsed="false">
      <c r="A9" s="19" t="n">
        <v>2</v>
      </c>
      <c r="B9" s="20" t="n">
        <v>118</v>
      </c>
      <c r="C9" s="20" t="n">
        <v>92</v>
      </c>
      <c r="D9" s="21" t="n">
        <v>210</v>
      </c>
      <c r="E9" s="19" t="n">
        <v>32</v>
      </c>
      <c r="F9" s="20" t="n">
        <v>148</v>
      </c>
      <c r="G9" s="20" t="n">
        <v>126</v>
      </c>
      <c r="H9" s="21" t="n">
        <v>274</v>
      </c>
      <c r="I9" s="19" t="n">
        <v>62</v>
      </c>
      <c r="J9" s="20" t="n">
        <v>156</v>
      </c>
      <c r="K9" s="20" t="n">
        <v>175</v>
      </c>
      <c r="L9" s="21" t="n">
        <v>331</v>
      </c>
      <c r="M9" s="19" t="n">
        <v>92</v>
      </c>
      <c r="N9" s="20" t="n">
        <v>13</v>
      </c>
      <c r="O9" s="20" t="n">
        <v>48</v>
      </c>
      <c r="P9" s="21" t="n">
        <v>61</v>
      </c>
    </row>
    <row r="10" s="11" customFormat="true" ht="17.25" hidden="false" customHeight="true" outlineLevel="0" collapsed="false">
      <c r="A10" s="19" t="n">
        <v>3</v>
      </c>
      <c r="B10" s="20" t="n">
        <v>112</v>
      </c>
      <c r="C10" s="20" t="n">
        <v>77</v>
      </c>
      <c r="D10" s="21" t="n">
        <v>189</v>
      </c>
      <c r="E10" s="19" t="n">
        <v>33</v>
      </c>
      <c r="F10" s="20" t="n">
        <v>143</v>
      </c>
      <c r="G10" s="20" t="n">
        <v>144</v>
      </c>
      <c r="H10" s="21" t="n">
        <v>287</v>
      </c>
      <c r="I10" s="19" t="n">
        <v>63</v>
      </c>
      <c r="J10" s="20" t="n">
        <v>163</v>
      </c>
      <c r="K10" s="20" t="n">
        <v>153</v>
      </c>
      <c r="L10" s="21" t="n">
        <v>316</v>
      </c>
      <c r="M10" s="19" t="n">
        <v>93</v>
      </c>
      <c r="N10" s="20" t="n">
        <v>17</v>
      </c>
      <c r="O10" s="20" t="n">
        <v>49</v>
      </c>
      <c r="P10" s="21" t="n">
        <v>66</v>
      </c>
    </row>
    <row r="11" s="11" customFormat="true" ht="17.25" hidden="false" customHeight="true" outlineLevel="0" collapsed="false">
      <c r="A11" s="19" t="n">
        <v>4</v>
      </c>
      <c r="B11" s="20" t="n">
        <v>122</v>
      </c>
      <c r="C11" s="20" t="n">
        <v>116</v>
      </c>
      <c r="D11" s="21" t="n">
        <v>238</v>
      </c>
      <c r="E11" s="19" t="n">
        <v>34</v>
      </c>
      <c r="F11" s="20" t="n">
        <v>156</v>
      </c>
      <c r="G11" s="20" t="n">
        <v>170</v>
      </c>
      <c r="H11" s="21" t="n">
        <v>326</v>
      </c>
      <c r="I11" s="19" t="n">
        <v>64</v>
      </c>
      <c r="J11" s="20" t="n">
        <v>138</v>
      </c>
      <c r="K11" s="20" t="n">
        <v>164</v>
      </c>
      <c r="L11" s="21" t="n">
        <v>302</v>
      </c>
      <c r="M11" s="19" t="n">
        <v>94</v>
      </c>
      <c r="N11" s="20" t="n">
        <v>9</v>
      </c>
      <c r="O11" s="20" t="n">
        <v>40</v>
      </c>
      <c r="P11" s="21" t="n">
        <v>49</v>
      </c>
    </row>
    <row r="12" s="11" customFormat="true" ht="17.25" hidden="false" customHeight="true" outlineLevel="0" collapsed="false">
      <c r="A12" s="19" t="n">
        <v>5</v>
      </c>
      <c r="B12" s="20" t="n">
        <v>134</v>
      </c>
      <c r="C12" s="20" t="n">
        <v>93</v>
      </c>
      <c r="D12" s="21" t="n">
        <v>227</v>
      </c>
      <c r="E12" s="19" t="n">
        <v>35</v>
      </c>
      <c r="F12" s="20" t="n">
        <v>172</v>
      </c>
      <c r="G12" s="20" t="n">
        <v>165</v>
      </c>
      <c r="H12" s="21" t="n">
        <v>337</v>
      </c>
      <c r="I12" s="19" t="n">
        <v>65</v>
      </c>
      <c r="J12" s="20" t="n">
        <v>188</v>
      </c>
      <c r="K12" s="20" t="n">
        <v>150</v>
      </c>
      <c r="L12" s="21" t="n">
        <v>338</v>
      </c>
      <c r="M12" s="19" t="n">
        <v>95</v>
      </c>
      <c r="N12" s="20" t="n">
        <v>4</v>
      </c>
      <c r="O12" s="20" t="n">
        <v>28</v>
      </c>
      <c r="P12" s="21" t="n">
        <v>32</v>
      </c>
    </row>
    <row r="13" s="11" customFormat="true" ht="17.25" hidden="false" customHeight="true" outlineLevel="0" collapsed="false">
      <c r="A13" s="19" t="n">
        <v>6</v>
      </c>
      <c r="B13" s="20" t="n">
        <v>107</v>
      </c>
      <c r="C13" s="20" t="n">
        <v>116</v>
      </c>
      <c r="D13" s="21" t="n">
        <v>223</v>
      </c>
      <c r="E13" s="19" t="n">
        <v>36</v>
      </c>
      <c r="F13" s="20" t="n">
        <v>152</v>
      </c>
      <c r="G13" s="20" t="n">
        <v>142</v>
      </c>
      <c r="H13" s="21" t="n">
        <v>294</v>
      </c>
      <c r="I13" s="19" t="n">
        <v>66</v>
      </c>
      <c r="J13" s="20" t="n">
        <v>187</v>
      </c>
      <c r="K13" s="20" t="n">
        <v>181</v>
      </c>
      <c r="L13" s="21" t="n">
        <v>368</v>
      </c>
      <c r="M13" s="19" t="n">
        <v>96</v>
      </c>
      <c r="N13" s="20" t="n">
        <v>3</v>
      </c>
      <c r="O13" s="20" t="n">
        <v>22</v>
      </c>
      <c r="P13" s="21" t="n">
        <v>25</v>
      </c>
    </row>
    <row r="14" s="11" customFormat="true" ht="17.25" hidden="false" customHeight="true" outlineLevel="0" collapsed="false">
      <c r="A14" s="19" t="n">
        <v>7</v>
      </c>
      <c r="B14" s="20" t="n">
        <v>93</v>
      </c>
      <c r="C14" s="20" t="n">
        <v>113</v>
      </c>
      <c r="D14" s="21" t="n">
        <v>206</v>
      </c>
      <c r="E14" s="19" t="n">
        <v>37</v>
      </c>
      <c r="F14" s="20" t="n">
        <v>170</v>
      </c>
      <c r="G14" s="20" t="n">
        <v>182</v>
      </c>
      <c r="H14" s="21" t="n">
        <v>352</v>
      </c>
      <c r="I14" s="19" t="n">
        <v>67</v>
      </c>
      <c r="J14" s="20" t="n">
        <v>174</v>
      </c>
      <c r="K14" s="20" t="n">
        <v>155</v>
      </c>
      <c r="L14" s="21" t="n">
        <v>329</v>
      </c>
      <c r="M14" s="19" t="n">
        <v>97</v>
      </c>
      <c r="N14" s="20" t="n">
        <v>1</v>
      </c>
      <c r="O14" s="20" t="n">
        <v>19</v>
      </c>
      <c r="P14" s="21" t="n">
        <v>20</v>
      </c>
    </row>
    <row r="15" s="11" customFormat="true" ht="17.25" hidden="false" customHeight="true" outlineLevel="0" collapsed="false">
      <c r="A15" s="19" t="n">
        <v>8</v>
      </c>
      <c r="B15" s="20" t="n">
        <v>113</v>
      </c>
      <c r="C15" s="20" t="n">
        <v>97</v>
      </c>
      <c r="D15" s="21" t="n">
        <v>210</v>
      </c>
      <c r="E15" s="19" t="n">
        <v>38</v>
      </c>
      <c r="F15" s="20" t="n">
        <v>199</v>
      </c>
      <c r="G15" s="20" t="n">
        <v>162</v>
      </c>
      <c r="H15" s="21" t="n">
        <v>361</v>
      </c>
      <c r="I15" s="19" t="n">
        <v>68</v>
      </c>
      <c r="J15" s="20" t="n">
        <v>173</v>
      </c>
      <c r="K15" s="20" t="n">
        <v>195</v>
      </c>
      <c r="L15" s="21" t="n">
        <v>368</v>
      </c>
      <c r="M15" s="19" t="n">
        <v>98</v>
      </c>
      <c r="N15" s="20" t="n">
        <v>1</v>
      </c>
      <c r="O15" s="20" t="n">
        <v>10</v>
      </c>
      <c r="P15" s="21" t="n">
        <v>11</v>
      </c>
    </row>
    <row r="16" s="11" customFormat="true" ht="17.25" hidden="false" customHeight="true" outlineLevel="0" collapsed="false">
      <c r="A16" s="19" t="n">
        <v>9</v>
      </c>
      <c r="B16" s="20" t="n">
        <v>98</v>
      </c>
      <c r="C16" s="20" t="n">
        <v>101</v>
      </c>
      <c r="D16" s="21" t="n">
        <v>199</v>
      </c>
      <c r="E16" s="19" t="n">
        <v>39</v>
      </c>
      <c r="F16" s="20" t="n">
        <v>159</v>
      </c>
      <c r="G16" s="20" t="n">
        <v>139</v>
      </c>
      <c r="H16" s="21" t="n">
        <v>298</v>
      </c>
      <c r="I16" s="19" t="n">
        <v>69</v>
      </c>
      <c r="J16" s="20" t="n">
        <v>199</v>
      </c>
      <c r="K16" s="20" t="n">
        <v>207</v>
      </c>
      <c r="L16" s="21" t="n">
        <v>406</v>
      </c>
      <c r="M16" s="19" t="n">
        <v>99</v>
      </c>
      <c r="N16" s="20" t="n">
        <v>0</v>
      </c>
      <c r="O16" s="20" t="n">
        <v>8</v>
      </c>
      <c r="P16" s="21" t="n">
        <v>8</v>
      </c>
    </row>
    <row r="17" s="11" customFormat="true" ht="17.25" hidden="false" customHeight="true" outlineLevel="0" collapsed="false">
      <c r="A17" s="19" t="n">
        <v>10</v>
      </c>
      <c r="B17" s="20" t="n">
        <v>112</v>
      </c>
      <c r="C17" s="20" t="n">
        <v>102</v>
      </c>
      <c r="D17" s="21" t="n">
        <v>214</v>
      </c>
      <c r="E17" s="19" t="n">
        <v>40</v>
      </c>
      <c r="F17" s="20" t="n">
        <v>148</v>
      </c>
      <c r="G17" s="20" t="n">
        <v>155</v>
      </c>
      <c r="H17" s="21" t="n">
        <v>303</v>
      </c>
      <c r="I17" s="19" t="n">
        <v>70</v>
      </c>
      <c r="J17" s="20" t="n">
        <v>197</v>
      </c>
      <c r="K17" s="20" t="n">
        <v>201</v>
      </c>
      <c r="L17" s="21" t="n">
        <v>398</v>
      </c>
      <c r="M17" s="19" t="n">
        <v>100</v>
      </c>
      <c r="N17" s="20" t="n">
        <v>1</v>
      </c>
      <c r="O17" s="20" t="n">
        <v>11</v>
      </c>
      <c r="P17" s="21" t="n">
        <v>12</v>
      </c>
    </row>
    <row r="18" s="11" customFormat="true" ht="17.25" hidden="false" customHeight="true" outlineLevel="0" collapsed="false">
      <c r="A18" s="19" t="n">
        <v>11</v>
      </c>
      <c r="B18" s="20" t="n">
        <v>105</v>
      </c>
      <c r="C18" s="20" t="n">
        <v>103</v>
      </c>
      <c r="D18" s="21" t="n">
        <v>208</v>
      </c>
      <c r="E18" s="19" t="n">
        <v>41</v>
      </c>
      <c r="F18" s="20" t="n">
        <v>171</v>
      </c>
      <c r="G18" s="20" t="n">
        <v>168</v>
      </c>
      <c r="H18" s="21" t="n">
        <v>339</v>
      </c>
      <c r="I18" s="19" t="n">
        <v>71</v>
      </c>
      <c r="J18" s="20" t="n">
        <v>206</v>
      </c>
      <c r="K18" s="20" t="n">
        <v>218</v>
      </c>
      <c r="L18" s="21" t="n">
        <v>424</v>
      </c>
      <c r="M18" s="19" t="n">
        <v>101</v>
      </c>
      <c r="N18" s="20" t="n">
        <v>1</v>
      </c>
      <c r="O18" s="20" t="n">
        <v>5</v>
      </c>
      <c r="P18" s="21" t="n">
        <v>6</v>
      </c>
    </row>
    <row r="19" s="11" customFormat="true" ht="17.25" hidden="false" customHeight="true" outlineLevel="0" collapsed="false">
      <c r="A19" s="19" t="n">
        <v>12</v>
      </c>
      <c r="B19" s="20" t="n">
        <v>116</v>
      </c>
      <c r="C19" s="20" t="n">
        <v>96</v>
      </c>
      <c r="D19" s="21" t="n">
        <v>212</v>
      </c>
      <c r="E19" s="19" t="n">
        <v>42</v>
      </c>
      <c r="F19" s="20" t="n">
        <v>173</v>
      </c>
      <c r="G19" s="20" t="n">
        <v>174</v>
      </c>
      <c r="H19" s="21" t="n">
        <v>347</v>
      </c>
      <c r="I19" s="19" t="n">
        <v>72</v>
      </c>
      <c r="J19" s="20" t="n">
        <v>201</v>
      </c>
      <c r="K19" s="20" t="n">
        <v>244</v>
      </c>
      <c r="L19" s="21" t="n">
        <v>445</v>
      </c>
      <c r="M19" s="19" t="n">
        <v>102</v>
      </c>
      <c r="N19" s="20" t="n">
        <v>0</v>
      </c>
      <c r="O19" s="20" t="n">
        <v>2</v>
      </c>
      <c r="P19" s="21" t="n">
        <v>2</v>
      </c>
    </row>
    <row r="20" s="11" customFormat="true" ht="17.25" hidden="false" customHeight="true" outlineLevel="0" collapsed="false">
      <c r="A20" s="19" t="n">
        <v>13</v>
      </c>
      <c r="B20" s="20" t="n">
        <v>128</v>
      </c>
      <c r="C20" s="20" t="n">
        <v>143</v>
      </c>
      <c r="D20" s="21" t="n">
        <v>271</v>
      </c>
      <c r="E20" s="19" t="n">
        <v>43</v>
      </c>
      <c r="F20" s="20" t="n">
        <v>164</v>
      </c>
      <c r="G20" s="20" t="n">
        <v>175</v>
      </c>
      <c r="H20" s="21" t="n">
        <v>339</v>
      </c>
      <c r="I20" s="19" t="n">
        <v>73</v>
      </c>
      <c r="J20" s="20" t="n">
        <v>197</v>
      </c>
      <c r="K20" s="20" t="n">
        <v>206</v>
      </c>
      <c r="L20" s="21" t="n">
        <v>403</v>
      </c>
      <c r="M20" s="19" t="n">
        <v>103</v>
      </c>
      <c r="N20" s="20" t="n">
        <v>0</v>
      </c>
      <c r="O20" s="20" t="n">
        <v>3</v>
      </c>
      <c r="P20" s="21" t="n">
        <v>3</v>
      </c>
    </row>
    <row r="21" s="11" customFormat="true" ht="17.25" hidden="false" customHeight="true" outlineLevel="0" collapsed="false">
      <c r="A21" s="19" t="n">
        <v>14</v>
      </c>
      <c r="B21" s="20" t="n">
        <v>103</v>
      </c>
      <c r="C21" s="20" t="n">
        <v>102</v>
      </c>
      <c r="D21" s="21" t="n">
        <v>205</v>
      </c>
      <c r="E21" s="19" t="n">
        <v>44</v>
      </c>
      <c r="F21" s="20" t="n">
        <v>180</v>
      </c>
      <c r="G21" s="20" t="n">
        <v>181</v>
      </c>
      <c r="H21" s="21" t="n">
        <v>361</v>
      </c>
      <c r="I21" s="19" t="n">
        <v>74</v>
      </c>
      <c r="J21" s="20" t="n">
        <v>204</v>
      </c>
      <c r="K21" s="20" t="n">
        <v>221</v>
      </c>
      <c r="L21" s="21" t="n">
        <v>425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123</v>
      </c>
      <c r="C22" s="20" t="n">
        <v>114</v>
      </c>
      <c r="D22" s="21" t="n">
        <v>237</v>
      </c>
      <c r="E22" s="19" t="n">
        <v>45</v>
      </c>
      <c r="F22" s="20" t="n">
        <v>212</v>
      </c>
      <c r="G22" s="20" t="n">
        <v>181</v>
      </c>
      <c r="H22" s="21" t="n">
        <v>393</v>
      </c>
      <c r="I22" s="19" t="n">
        <v>75</v>
      </c>
      <c r="J22" s="20" t="n">
        <v>126</v>
      </c>
      <c r="K22" s="20" t="n">
        <v>145</v>
      </c>
      <c r="L22" s="21" t="n">
        <v>271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103</v>
      </c>
      <c r="C23" s="20" t="n">
        <v>116</v>
      </c>
      <c r="D23" s="21" t="n">
        <v>219</v>
      </c>
      <c r="E23" s="19" t="n">
        <v>46</v>
      </c>
      <c r="F23" s="20" t="n">
        <v>196</v>
      </c>
      <c r="G23" s="20" t="n">
        <v>177</v>
      </c>
      <c r="H23" s="21" t="n">
        <v>373</v>
      </c>
      <c r="I23" s="19" t="n">
        <v>76</v>
      </c>
      <c r="J23" s="20" t="n">
        <v>90</v>
      </c>
      <c r="K23" s="20" t="n">
        <v>140</v>
      </c>
      <c r="L23" s="21" t="n">
        <v>230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112</v>
      </c>
      <c r="C24" s="20" t="n">
        <v>108</v>
      </c>
      <c r="D24" s="21" t="n">
        <v>220</v>
      </c>
      <c r="E24" s="19" t="n">
        <v>47</v>
      </c>
      <c r="F24" s="20" t="n">
        <v>225</v>
      </c>
      <c r="G24" s="20" t="n">
        <v>219</v>
      </c>
      <c r="H24" s="21" t="n">
        <v>444</v>
      </c>
      <c r="I24" s="19" t="n">
        <v>77</v>
      </c>
      <c r="J24" s="20" t="n">
        <v>134</v>
      </c>
      <c r="K24" s="20" t="n">
        <v>148</v>
      </c>
      <c r="L24" s="21" t="n">
        <v>282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44</v>
      </c>
      <c r="C25" s="20" t="n">
        <v>108</v>
      </c>
      <c r="D25" s="21" t="n">
        <v>252</v>
      </c>
      <c r="E25" s="19" t="n">
        <v>48</v>
      </c>
      <c r="F25" s="20" t="n">
        <v>203</v>
      </c>
      <c r="G25" s="20" t="n">
        <v>213</v>
      </c>
      <c r="H25" s="21" t="n">
        <v>416</v>
      </c>
      <c r="I25" s="19" t="n">
        <v>78</v>
      </c>
      <c r="J25" s="20" t="n">
        <v>121</v>
      </c>
      <c r="K25" s="20" t="n">
        <v>184</v>
      </c>
      <c r="L25" s="21" t="n">
        <v>305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06</v>
      </c>
      <c r="C26" s="20" t="n">
        <v>135</v>
      </c>
      <c r="D26" s="21" t="n">
        <v>241</v>
      </c>
      <c r="E26" s="19" t="n">
        <v>49</v>
      </c>
      <c r="F26" s="20" t="n">
        <v>209</v>
      </c>
      <c r="G26" s="20" t="n">
        <v>228</v>
      </c>
      <c r="H26" s="21" t="n">
        <v>437</v>
      </c>
      <c r="I26" s="19" t="n">
        <v>79</v>
      </c>
      <c r="J26" s="20" t="n">
        <v>115</v>
      </c>
      <c r="K26" s="20" t="n">
        <v>143</v>
      </c>
      <c r="L26" s="21" t="n">
        <v>258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25</v>
      </c>
      <c r="C27" s="20" t="n">
        <v>100</v>
      </c>
      <c r="D27" s="21" t="n">
        <v>225</v>
      </c>
      <c r="E27" s="19" t="n">
        <v>50</v>
      </c>
      <c r="F27" s="20" t="n">
        <v>208</v>
      </c>
      <c r="G27" s="20" t="n">
        <v>190</v>
      </c>
      <c r="H27" s="21" t="n">
        <v>398</v>
      </c>
      <c r="I27" s="19" t="n">
        <v>80</v>
      </c>
      <c r="J27" s="20" t="n">
        <v>131</v>
      </c>
      <c r="K27" s="20" t="n">
        <v>156</v>
      </c>
      <c r="L27" s="21" t="n">
        <v>287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45</v>
      </c>
      <c r="C28" s="20" t="n">
        <v>111</v>
      </c>
      <c r="D28" s="21" t="n">
        <v>256</v>
      </c>
      <c r="E28" s="19" t="n">
        <v>51</v>
      </c>
      <c r="F28" s="20" t="n">
        <v>218</v>
      </c>
      <c r="G28" s="20" t="n">
        <v>173</v>
      </c>
      <c r="H28" s="21" t="n">
        <v>391</v>
      </c>
      <c r="I28" s="19" t="n">
        <v>81</v>
      </c>
      <c r="J28" s="20" t="n">
        <v>99</v>
      </c>
      <c r="K28" s="20" t="n">
        <v>126</v>
      </c>
      <c r="L28" s="21" t="n">
        <v>225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10</v>
      </c>
      <c r="C29" s="20" t="n">
        <v>125</v>
      </c>
      <c r="D29" s="21" t="n">
        <v>235</v>
      </c>
      <c r="E29" s="19" t="n">
        <v>52</v>
      </c>
      <c r="F29" s="20" t="n">
        <v>183</v>
      </c>
      <c r="G29" s="20" t="n">
        <v>161</v>
      </c>
      <c r="H29" s="21" t="n">
        <v>344</v>
      </c>
      <c r="I29" s="19" t="n">
        <v>82</v>
      </c>
      <c r="J29" s="20" t="n">
        <v>91</v>
      </c>
      <c r="K29" s="20" t="n">
        <v>115</v>
      </c>
      <c r="L29" s="21" t="n">
        <v>206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00</v>
      </c>
      <c r="C30" s="20" t="n">
        <v>116</v>
      </c>
      <c r="D30" s="21" t="n">
        <v>216</v>
      </c>
      <c r="E30" s="19" t="n">
        <v>53</v>
      </c>
      <c r="F30" s="20" t="n">
        <v>180</v>
      </c>
      <c r="G30" s="20" t="n">
        <v>159</v>
      </c>
      <c r="H30" s="21" t="n">
        <v>339</v>
      </c>
      <c r="I30" s="19" t="n">
        <v>83</v>
      </c>
      <c r="J30" s="20" t="n">
        <v>88</v>
      </c>
      <c r="K30" s="20" t="n">
        <v>117</v>
      </c>
      <c r="L30" s="21" t="n">
        <v>205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02</v>
      </c>
      <c r="C31" s="20" t="n">
        <v>127</v>
      </c>
      <c r="D31" s="21" t="n">
        <v>229</v>
      </c>
      <c r="E31" s="19" t="n">
        <v>54</v>
      </c>
      <c r="F31" s="20" t="n">
        <v>200</v>
      </c>
      <c r="G31" s="20" t="n">
        <v>229</v>
      </c>
      <c r="H31" s="21" t="n">
        <v>429</v>
      </c>
      <c r="I31" s="19" t="n">
        <v>84</v>
      </c>
      <c r="J31" s="20" t="n">
        <v>81</v>
      </c>
      <c r="K31" s="20" t="n">
        <v>135</v>
      </c>
      <c r="L31" s="21" t="n">
        <v>216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17</v>
      </c>
      <c r="C32" s="20" t="n">
        <v>113</v>
      </c>
      <c r="D32" s="21" t="n">
        <v>230</v>
      </c>
      <c r="E32" s="19" t="n">
        <v>55</v>
      </c>
      <c r="F32" s="20" t="n">
        <v>137</v>
      </c>
      <c r="G32" s="20" t="n">
        <v>134</v>
      </c>
      <c r="H32" s="21" t="n">
        <v>271</v>
      </c>
      <c r="I32" s="19" t="n">
        <v>85</v>
      </c>
      <c r="J32" s="20" t="n">
        <v>83</v>
      </c>
      <c r="K32" s="20" t="n">
        <v>115</v>
      </c>
      <c r="L32" s="21" t="n">
        <v>198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11</v>
      </c>
      <c r="C33" s="20" t="n">
        <v>122</v>
      </c>
      <c r="D33" s="21" t="n">
        <v>233</v>
      </c>
      <c r="E33" s="19" t="n">
        <v>56</v>
      </c>
      <c r="F33" s="20" t="n">
        <v>181</v>
      </c>
      <c r="G33" s="20" t="n">
        <v>195</v>
      </c>
      <c r="H33" s="21" t="n">
        <v>376</v>
      </c>
      <c r="I33" s="19" t="n">
        <v>86</v>
      </c>
      <c r="J33" s="20" t="n">
        <v>60</v>
      </c>
      <c r="K33" s="20" t="n">
        <v>116</v>
      </c>
      <c r="L33" s="21" t="n">
        <v>176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35</v>
      </c>
      <c r="C34" s="20" t="n">
        <v>146</v>
      </c>
      <c r="D34" s="21" t="n">
        <v>281</v>
      </c>
      <c r="E34" s="19" t="n">
        <v>57</v>
      </c>
      <c r="F34" s="20" t="n">
        <v>140</v>
      </c>
      <c r="G34" s="20" t="n">
        <v>165</v>
      </c>
      <c r="H34" s="21" t="n">
        <v>305</v>
      </c>
      <c r="I34" s="19" t="n">
        <v>87</v>
      </c>
      <c r="J34" s="20" t="n">
        <v>41</v>
      </c>
      <c r="K34" s="20" t="n">
        <v>78</v>
      </c>
      <c r="L34" s="21" t="n">
        <v>119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30</v>
      </c>
      <c r="C35" s="20" t="n">
        <v>123</v>
      </c>
      <c r="D35" s="21" t="n">
        <v>253</v>
      </c>
      <c r="E35" s="19" t="n">
        <v>58</v>
      </c>
      <c r="F35" s="20" t="n">
        <v>157</v>
      </c>
      <c r="G35" s="20" t="n">
        <v>164</v>
      </c>
      <c r="H35" s="21" t="n">
        <v>321</v>
      </c>
      <c r="I35" s="19" t="n">
        <v>88</v>
      </c>
      <c r="J35" s="20" t="n">
        <v>49</v>
      </c>
      <c r="K35" s="20" t="n">
        <v>87</v>
      </c>
      <c r="L35" s="21" t="n">
        <v>136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33</v>
      </c>
      <c r="C36" s="23" t="n">
        <v>134</v>
      </c>
      <c r="D36" s="24" t="n">
        <v>267</v>
      </c>
      <c r="E36" s="27" t="n">
        <v>59</v>
      </c>
      <c r="F36" s="23" t="n">
        <v>148</v>
      </c>
      <c r="G36" s="23" t="n">
        <v>155</v>
      </c>
      <c r="H36" s="24" t="n">
        <v>303</v>
      </c>
      <c r="I36" s="27" t="n">
        <v>89</v>
      </c>
      <c r="J36" s="23" t="n">
        <v>38</v>
      </c>
      <c r="K36" s="23" t="n">
        <v>88</v>
      </c>
      <c r="L36" s="24" t="n">
        <v>126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579</v>
      </c>
      <c r="C39" s="20" t="n">
        <v>491</v>
      </c>
      <c r="D39" s="21" t="n">
        <v>1070</v>
      </c>
      <c r="E39" s="19" t="s">
        <v>9</v>
      </c>
      <c r="F39" s="20" t="n">
        <v>836</v>
      </c>
      <c r="G39" s="20" t="n">
        <v>853</v>
      </c>
      <c r="H39" s="21" t="n">
        <v>1689</v>
      </c>
      <c r="I39" s="19" t="s">
        <v>10</v>
      </c>
      <c r="J39" s="20" t="n">
        <v>490</v>
      </c>
      <c r="K39" s="20" t="n">
        <v>649</v>
      </c>
      <c r="L39" s="21" t="n">
        <v>1139</v>
      </c>
      <c r="M39" s="19" t="s">
        <v>11</v>
      </c>
      <c r="N39" s="20" t="n">
        <v>1688</v>
      </c>
      <c r="O39" s="20" t="n">
        <v>1557</v>
      </c>
      <c r="P39" s="21" t="n">
        <v>3245</v>
      </c>
    </row>
    <row r="40" s="11" customFormat="true" ht="17.25" hidden="false" customHeight="true" outlineLevel="0" collapsed="false">
      <c r="A40" s="19" t="s">
        <v>12</v>
      </c>
      <c r="B40" s="20" t="n">
        <v>545</v>
      </c>
      <c r="C40" s="20" t="n">
        <v>520</v>
      </c>
      <c r="D40" s="21" t="n">
        <v>1065</v>
      </c>
      <c r="E40" s="19" t="s">
        <v>13</v>
      </c>
      <c r="F40" s="20" t="n">
        <v>1045</v>
      </c>
      <c r="G40" s="20" t="n">
        <v>1018</v>
      </c>
      <c r="H40" s="21" t="n">
        <v>2063</v>
      </c>
      <c r="I40" s="19" t="s">
        <v>14</v>
      </c>
      <c r="J40" s="20" t="n">
        <v>271</v>
      </c>
      <c r="K40" s="20" t="n">
        <v>484</v>
      </c>
      <c r="L40" s="21" t="n">
        <v>755</v>
      </c>
      <c r="M40" s="19" t="s">
        <v>15</v>
      </c>
      <c r="N40" s="20" t="n">
        <v>7798</v>
      </c>
      <c r="O40" s="20" t="n">
        <v>7706</v>
      </c>
      <c r="P40" s="21" t="n">
        <v>15504</v>
      </c>
    </row>
    <row r="41" s="11" customFormat="true" ht="17.25" hidden="false" customHeight="true" outlineLevel="0" collapsed="false">
      <c r="A41" s="19" t="s">
        <v>16</v>
      </c>
      <c r="B41" s="20" t="n">
        <v>564</v>
      </c>
      <c r="C41" s="20" t="n">
        <v>546</v>
      </c>
      <c r="D41" s="21" t="n">
        <v>1110</v>
      </c>
      <c r="E41" s="19" t="s">
        <v>17</v>
      </c>
      <c r="F41" s="20" t="n">
        <v>989</v>
      </c>
      <c r="G41" s="20" t="n">
        <v>912</v>
      </c>
      <c r="H41" s="21" t="n">
        <v>1901</v>
      </c>
      <c r="I41" s="19" t="s">
        <v>18</v>
      </c>
      <c r="J41" s="20" t="n">
        <v>92</v>
      </c>
      <c r="K41" s="20" t="n">
        <v>266</v>
      </c>
      <c r="L41" s="21" t="n">
        <v>358</v>
      </c>
      <c r="M41" s="19" t="s">
        <v>19</v>
      </c>
      <c r="N41" s="20" t="n">
        <v>3376</v>
      </c>
      <c r="O41" s="20" t="n">
        <v>4245</v>
      </c>
      <c r="P41" s="21" t="n">
        <v>7621</v>
      </c>
    </row>
    <row r="42" s="11" customFormat="true" ht="17.25" hidden="false" customHeight="true" outlineLevel="0" collapsed="false">
      <c r="A42" s="19" t="s">
        <v>20</v>
      </c>
      <c r="B42" s="20" t="n">
        <v>588</v>
      </c>
      <c r="C42" s="20" t="n">
        <v>581</v>
      </c>
      <c r="D42" s="21" t="n">
        <v>1169</v>
      </c>
      <c r="E42" s="19" t="s">
        <v>21</v>
      </c>
      <c r="F42" s="20" t="n">
        <v>763</v>
      </c>
      <c r="G42" s="20" t="n">
        <v>813</v>
      </c>
      <c r="H42" s="21" t="n">
        <v>1576</v>
      </c>
      <c r="I42" s="19" t="s">
        <v>22</v>
      </c>
      <c r="J42" s="20" t="n">
        <v>9</v>
      </c>
      <c r="K42" s="20" t="n">
        <v>87</v>
      </c>
      <c r="L42" s="21" t="n">
        <v>96</v>
      </c>
      <c r="M42" s="27" t="s">
        <v>1</v>
      </c>
      <c r="N42" s="23" t="n">
        <v>12862</v>
      </c>
      <c r="O42" s="23" t="n">
        <v>13508</v>
      </c>
      <c r="P42" s="24" t="n">
        <v>26370</v>
      </c>
    </row>
    <row r="43" s="11" customFormat="true" ht="17.25" hidden="false" customHeight="true" outlineLevel="0" collapsed="false">
      <c r="A43" s="19" t="s">
        <v>23</v>
      </c>
      <c r="B43" s="20" t="n">
        <v>582</v>
      </c>
      <c r="C43" s="20" t="n">
        <v>579</v>
      </c>
      <c r="D43" s="21" t="n">
        <v>1161</v>
      </c>
      <c r="E43" s="19" t="s">
        <v>24</v>
      </c>
      <c r="F43" s="20" t="n">
        <v>795</v>
      </c>
      <c r="G43" s="20" t="n">
        <v>813</v>
      </c>
      <c r="H43" s="21" t="n">
        <v>1608</v>
      </c>
      <c r="I43" s="19" t="s">
        <v>25</v>
      </c>
      <c r="J43" s="20" t="n">
        <v>2</v>
      </c>
      <c r="K43" s="20" t="n">
        <v>21</v>
      </c>
      <c r="L43" s="21" t="n">
        <v>23</v>
      </c>
    </row>
    <row r="44" s="11" customFormat="true" ht="17.25" hidden="false" customHeight="true" outlineLevel="0" collapsed="false">
      <c r="A44" s="19" t="s">
        <v>26</v>
      </c>
      <c r="B44" s="20" t="n">
        <v>626</v>
      </c>
      <c r="C44" s="20" t="n">
        <v>638</v>
      </c>
      <c r="D44" s="21" t="n">
        <v>1264</v>
      </c>
      <c r="E44" s="19" t="s">
        <v>27</v>
      </c>
      <c r="F44" s="20" t="n">
        <v>921</v>
      </c>
      <c r="G44" s="20" t="n">
        <v>888</v>
      </c>
      <c r="H44" s="21" t="n">
        <v>1809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722</v>
      </c>
      <c r="C45" s="20" t="n">
        <v>709</v>
      </c>
      <c r="D45" s="21" t="n">
        <v>1431</v>
      </c>
      <c r="E45" s="19" t="s">
        <v>30</v>
      </c>
      <c r="F45" s="20" t="n">
        <v>1005</v>
      </c>
      <c r="G45" s="20" t="n">
        <v>1090</v>
      </c>
      <c r="H45" s="21" t="n">
        <v>2095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852</v>
      </c>
      <c r="C46" s="23" t="n">
        <v>790</v>
      </c>
      <c r="D46" s="24" t="n">
        <v>1642</v>
      </c>
      <c r="E46" s="22" t="s">
        <v>33</v>
      </c>
      <c r="F46" s="23" t="n">
        <v>586</v>
      </c>
      <c r="G46" s="23" t="n">
        <v>760</v>
      </c>
      <c r="H46" s="24" t="n">
        <v>1346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60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25571</v>
      </c>
      <c r="B4" s="12" t="n">
        <v>12366</v>
      </c>
      <c r="C4" s="12" t="n">
        <v>13205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72</v>
      </c>
      <c r="C7" s="17" t="n">
        <v>53</v>
      </c>
      <c r="D7" s="18" t="n">
        <v>125</v>
      </c>
      <c r="E7" s="19" t="n">
        <v>30</v>
      </c>
      <c r="F7" s="20" t="n">
        <v>105</v>
      </c>
      <c r="G7" s="20" t="n">
        <v>91</v>
      </c>
      <c r="H7" s="21" t="n">
        <v>196</v>
      </c>
      <c r="I7" s="19" t="n">
        <v>60</v>
      </c>
      <c r="J7" s="20" t="n">
        <v>167</v>
      </c>
      <c r="K7" s="20" t="n">
        <v>180</v>
      </c>
      <c r="L7" s="21" t="n">
        <v>347</v>
      </c>
      <c r="M7" s="19" t="n">
        <v>90</v>
      </c>
      <c r="N7" s="20" t="n">
        <v>35</v>
      </c>
      <c r="O7" s="20" t="n">
        <v>102</v>
      </c>
      <c r="P7" s="21" t="n">
        <v>137</v>
      </c>
    </row>
    <row r="8" s="11" customFormat="true" ht="17.25" hidden="false" customHeight="true" outlineLevel="0" collapsed="false">
      <c r="A8" s="19" t="n">
        <v>1</v>
      </c>
      <c r="B8" s="20" t="n">
        <v>72</v>
      </c>
      <c r="C8" s="20" t="n">
        <v>95</v>
      </c>
      <c r="D8" s="21" t="n">
        <v>167</v>
      </c>
      <c r="E8" s="19" t="n">
        <v>31</v>
      </c>
      <c r="F8" s="20" t="n">
        <v>120</v>
      </c>
      <c r="G8" s="20" t="n">
        <v>111</v>
      </c>
      <c r="H8" s="21" t="n">
        <v>231</v>
      </c>
      <c r="I8" s="19" t="n">
        <v>61</v>
      </c>
      <c r="J8" s="20" t="n">
        <v>172</v>
      </c>
      <c r="K8" s="20" t="n">
        <v>170</v>
      </c>
      <c r="L8" s="21" t="n">
        <v>342</v>
      </c>
      <c r="M8" s="19" t="n">
        <v>91</v>
      </c>
      <c r="N8" s="20" t="n">
        <v>28</v>
      </c>
      <c r="O8" s="20" t="n">
        <v>74</v>
      </c>
      <c r="P8" s="21" t="n">
        <v>102</v>
      </c>
    </row>
    <row r="9" s="11" customFormat="true" ht="17.25" hidden="false" customHeight="true" outlineLevel="0" collapsed="false">
      <c r="A9" s="19" t="n">
        <v>2</v>
      </c>
      <c r="B9" s="20" t="n">
        <v>76</v>
      </c>
      <c r="C9" s="20" t="n">
        <v>76</v>
      </c>
      <c r="D9" s="21" t="n">
        <v>152</v>
      </c>
      <c r="E9" s="19" t="n">
        <v>32</v>
      </c>
      <c r="F9" s="20" t="n">
        <v>133</v>
      </c>
      <c r="G9" s="20" t="n">
        <v>109</v>
      </c>
      <c r="H9" s="21" t="n">
        <v>242</v>
      </c>
      <c r="I9" s="19" t="n">
        <v>62</v>
      </c>
      <c r="J9" s="20" t="n">
        <v>155</v>
      </c>
      <c r="K9" s="20" t="n">
        <v>172</v>
      </c>
      <c r="L9" s="21" t="n">
        <v>327</v>
      </c>
      <c r="M9" s="19" t="n">
        <v>92</v>
      </c>
      <c r="N9" s="20" t="n">
        <v>15</v>
      </c>
      <c r="O9" s="20" t="n">
        <v>75</v>
      </c>
      <c r="P9" s="21" t="n">
        <v>90</v>
      </c>
    </row>
    <row r="10" s="11" customFormat="true" ht="17.25" hidden="false" customHeight="true" outlineLevel="0" collapsed="false">
      <c r="A10" s="19" t="n">
        <v>3</v>
      </c>
      <c r="B10" s="20" t="n">
        <v>89</v>
      </c>
      <c r="C10" s="20" t="n">
        <v>59</v>
      </c>
      <c r="D10" s="21" t="n">
        <v>148</v>
      </c>
      <c r="E10" s="19" t="n">
        <v>33</v>
      </c>
      <c r="F10" s="20" t="n">
        <v>131</v>
      </c>
      <c r="G10" s="20" t="n">
        <v>132</v>
      </c>
      <c r="H10" s="21" t="n">
        <v>263</v>
      </c>
      <c r="I10" s="19" t="n">
        <v>63</v>
      </c>
      <c r="J10" s="20" t="n">
        <v>198</v>
      </c>
      <c r="K10" s="20" t="n">
        <v>181</v>
      </c>
      <c r="L10" s="21" t="n">
        <v>379</v>
      </c>
      <c r="M10" s="19" t="n">
        <v>93</v>
      </c>
      <c r="N10" s="20" t="n">
        <v>11</v>
      </c>
      <c r="O10" s="20" t="n">
        <v>63</v>
      </c>
      <c r="P10" s="21" t="n">
        <v>74</v>
      </c>
    </row>
    <row r="11" s="11" customFormat="true" ht="17.25" hidden="false" customHeight="true" outlineLevel="0" collapsed="false">
      <c r="A11" s="19" t="n">
        <v>4</v>
      </c>
      <c r="B11" s="20" t="n">
        <v>88</v>
      </c>
      <c r="C11" s="20" t="n">
        <v>84</v>
      </c>
      <c r="D11" s="21" t="n">
        <v>172</v>
      </c>
      <c r="E11" s="19" t="n">
        <v>34</v>
      </c>
      <c r="F11" s="20" t="n">
        <v>134</v>
      </c>
      <c r="G11" s="20" t="n">
        <v>101</v>
      </c>
      <c r="H11" s="21" t="n">
        <v>235</v>
      </c>
      <c r="I11" s="19" t="n">
        <v>64</v>
      </c>
      <c r="J11" s="20" t="n">
        <v>180</v>
      </c>
      <c r="K11" s="20" t="n">
        <v>179</v>
      </c>
      <c r="L11" s="21" t="n">
        <v>359</v>
      </c>
      <c r="M11" s="19" t="n">
        <v>94</v>
      </c>
      <c r="N11" s="20" t="n">
        <v>10</v>
      </c>
      <c r="O11" s="20" t="n">
        <v>54</v>
      </c>
      <c r="P11" s="21" t="n">
        <v>64</v>
      </c>
    </row>
    <row r="12" s="11" customFormat="true" ht="17.25" hidden="false" customHeight="true" outlineLevel="0" collapsed="false">
      <c r="A12" s="19" t="n">
        <v>5</v>
      </c>
      <c r="B12" s="20" t="n">
        <v>97</v>
      </c>
      <c r="C12" s="20" t="n">
        <v>85</v>
      </c>
      <c r="D12" s="21" t="n">
        <v>182</v>
      </c>
      <c r="E12" s="19" t="n">
        <v>35</v>
      </c>
      <c r="F12" s="20" t="n">
        <v>126</v>
      </c>
      <c r="G12" s="20" t="n">
        <v>126</v>
      </c>
      <c r="H12" s="21" t="n">
        <v>252</v>
      </c>
      <c r="I12" s="19" t="n">
        <v>65</v>
      </c>
      <c r="J12" s="20" t="n">
        <v>183</v>
      </c>
      <c r="K12" s="20" t="n">
        <v>174</v>
      </c>
      <c r="L12" s="21" t="n">
        <v>357</v>
      </c>
      <c r="M12" s="19" t="n">
        <v>95</v>
      </c>
      <c r="N12" s="20" t="n">
        <v>7</v>
      </c>
      <c r="O12" s="20" t="n">
        <v>60</v>
      </c>
      <c r="P12" s="21" t="n">
        <v>67</v>
      </c>
    </row>
    <row r="13" s="11" customFormat="true" ht="17.25" hidden="false" customHeight="true" outlineLevel="0" collapsed="false">
      <c r="A13" s="19" t="n">
        <v>6</v>
      </c>
      <c r="B13" s="20" t="n">
        <v>103</v>
      </c>
      <c r="C13" s="20" t="n">
        <v>89</v>
      </c>
      <c r="D13" s="21" t="n">
        <v>192</v>
      </c>
      <c r="E13" s="19" t="n">
        <v>36</v>
      </c>
      <c r="F13" s="20" t="n">
        <v>136</v>
      </c>
      <c r="G13" s="20" t="n">
        <v>135</v>
      </c>
      <c r="H13" s="21" t="n">
        <v>271</v>
      </c>
      <c r="I13" s="19" t="n">
        <v>66</v>
      </c>
      <c r="J13" s="20" t="n">
        <v>227</v>
      </c>
      <c r="K13" s="20" t="n">
        <v>228</v>
      </c>
      <c r="L13" s="21" t="n">
        <v>455</v>
      </c>
      <c r="M13" s="19" t="n">
        <v>96</v>
      </c>
      <c r="N13" s="20" t="n">
        <v>7</v>
      </c>
      <c r="O13" s="20" t="n">
        <v>35</v>
      </c>
      <c r="P13" s="21" t="n">
        <v>42</v>
      </c>
    </row>
    <row r="14" s="11" customFormat="true" ht="17.25" hidden="false" customHeight="true" outlineLevel="0" collapsed="false">
      <c r="A14" s="19" t="n">
        <v>7</v>
      </c>
      <c r="B14" s="20" t="n">
        <v>103</v>
      </c>
      <c r="C14" s="20" t="n">
        <v>98</v>
      </c>
      <c r="D14" s="21" t="n">
        <v>201</v>
      </c>
      <c r="E14" s="19" t="n">
        <v>37</v>
      </c>
      <c r="F14" s="20" t="n">
        <v>142</v>
      </c>
      <c r="G14" s="20" t="n">
        <v>151</v>
      </c>
      <c r="H14" s="21" t="n">
        <v>293</v>
      </c>
      <c r="I14" s="19" t="n">
        <v>67</v>
      </c>
      <c r="J14" s="20" t="n">
        <v>189</v>
      </c>
      <c r="K14" s="20" t="n">
        <v>226</v>
      </c>
      <c r="L14" s="21" t="n">
        <v>415</v>
      </c>
      <c r="M14" s="19" t="n">
        <v>97</v>
      </c>
      <c r="N14" s="20" t="n">
        <v>3</v>
      </c>
      <c r="O14" s="20" t="n">
        <v>26</v>
      </c>
      <c r="P14" s="21" t="n">
        <v>29</v>
      </c>
    </row>
    <row r="15" s="11" customFormat="true" ht="17.25" hidden="false" customHeight="true" outlineLevel="0" collapsed="false">
      <c r="A15" s="19" t="n">
        <v>8</v>
      </c>
      <c r="B15" s="20" t="n">
        <v>104</v>
      </c>
      <c r="C15" s="20" t="n">
        <v>109</v>
      </c>
      <c r="D15" s="21" t="n">
        <v>213</v>
      </c>
      <c r="E15" s="19" t="n">
        <v>38</v>
      </c>
      <c r="F15" s="20" t="n">
        <v>147</v>
      </c>
      <c r="G15" s="20" t="n">
        <v>153</v>
      </c>
      <c r="H15" s="21" t="n">
        <v>300</v>
      </c>
      <c r="I15" s="19" t="n">
        <v>68</v>
      </c>
      <c r="J15" s="20" t="n">
        <v>210</v>
      </c>
      <c r="K15" s="20" t="n">
        <v>193</v>
      </c>
      <c r="L15" s="21" t="n">
        <v>403</v>
      </c>
      <c r="M15" s="19" t="n">
        <v>98</v>
      </c>
      <c r="N15" s="20" t="n">
        <v>3</v>
      </c>
      <c r="O15" s="20" t="n">
        <v>15</v>
      </c>
      <c r="P15" s="21" t="n">
        <v>18</v>
      </c>
    </row>
    <row r="16" s="11" customFormat="true" ht="17.25" hidden="false" customHeight="true" outlineLevel="0" collapsed="false">
      <c r="A16" s="19" t="n">
        <v>9</v>
      </c>
      <c r="B16" s="20" t="n">
        <v>111</v>
      </c>
      <c r="C16" s="20" t="n">
        <v>91</v>
      </c>
      <c r="D16" s="21" t="n">
        <v>202</v>
      </c>
      <c r="E16" s="19" t="n">
        <v>39</v>
      </c>
      <c r="F16" s="20" t="n">
        <v>137</v>
      </c>
      <c r="G16" s="20" t="n">
        <v>138</v>
      </c>
      <c r="H16" s="21" t="n">
        <v>275</v>
      </c>
      <c r="I16" s="19" t="n">
        <v>69</v>
      </c>
      <c r="J16" s="20" t="n">
        <v>194</v>
      </c>
      <c r="K16" s="20" t="n">
        <v>207</v>
      </c>
      <c r="L16" s="21" t="n">
        <v>401</v>
      </c>
      <c r="M16" s="19" t="n">
        <v>99</v>
      </c>
      <c r="N16" s="20" t="n">
        <v>1</v>
      </c>
      <c r="O16" s="20" t="n">
        <v>13</v>
      </c>
      <c r="P16" s="21" t="n">
        <v>14</v>
      </c>
    </row>
    <row r="17" s="11" customFormat="true" ht="17.25" hidden="false" customHeight="true" outlineLevel="0" collapsed="false">
      <c r="A17" s="19" t="n">
        <v>10</v>
      </c>
      <c r="B17" s="20" t="n">
        <v>101</v>
      </c>
      <c r="C17" s="20" t="n">
        <v>82</v>
      </c>
      <c r="D17" s="21" t="n">
        <v>183</v>
      </c>
      <c r="E17" s="19" t="n">
        <v>40</v>
      </c>
      <c r="F17" s="20" t="n">
        <v>174</v>
      </c>
      <c r="G17" s="20" t="n">
        <v>125</v>
      </c>
      <c r="H17" s="21" t="n">
        <v>299</v>
      </c>
      <c r="I17" s="19" t="n">
        <v>70</v>
      </c>
      <c r="J17" s="20" t="n">
        <v>201</v>
      </c>
      <c r="K17" s="20" t="n">
        <v>215</v>
      </c>
      <c r="L17" s="21" t="n">
        <v>416</v>
      </c>
      <c r="M17" s="19" t="n">
        <v>100</v>
      </c>
      <c r="N17" s="20" t="n">
        <v>0</v>
      </c>
      <c r="O17" s="20" t="n">
        <v>7</v>
      </c>
      <c r="P17" s="21" t="n">
        <v>7</v>
      </c>
    </row>
    <row r="18" s="11" customFormat="true" ht="17.25" hidden="false" customHeight="true" outlineLevel="0" collapsed="false">
      <c r="A18" s="19" t="n">
        <v>11</v>
      </c>
      <c r="B18" s="20" t="n">
        <v>106</v>
      </c>
      <c r="C18" s="20" t="n">
        <v>105</v>
      </c>
      <c r="D18" s="21" t="n">
        <v>211</v>
      </c>
      <c r="E18" s="19" t="n">
        <v>41</v>
      </c>
      <c r="F18" s="20" t="n">
        <v>147</v>
      </c>
      <c r="G18" s="20" t="n">
        <v>127</v>
      </c>
      <c r="H18" s="21" t="n">
        <v>274</v>
      </c>
      <c r="I18" s="19" t="n">
        <v>71</v>
      </c>
      <c r="J18" s="20" t="n">
        <v>218</v>
      </c>
      <c r="K18" s="20" t="n">
        <v>243</v>
      </c>
      <c r="L18" s="21" t="n">
        <v>461</v>
      </c>
      <c r="M18" s="19" t="n">
        <v>101</v>
      </c>
      <c r="N18" s="20" t="n">
        <v>0</v>
      </c>
      <c r="O18" s="20" t="n">
        <v>2</v>
      </c>
      <c r="P18" s="21" t="n">
        <v>2</v>
      </c>
    </row>
    <row r="19" s="11" customFormat="true" ht="17.25" hidden="false" customHeight="true" outlineLevel="0" collapsed="false">
      <c r="A19" s="19" t="n">
        <v>12</v>
      </c>
      <c r="B19" s="20" t="n">
        <v>111</v>
      </c>
      <c r="C19" s="20" t="n">
        <v>108</v>
      </c>
      <c r="D19" s="21" t="n">
        <v>219</v>
      </c>
      <c r="E19" s="19" t="n">
        <v>42</v>
      </c>
      <c r="F19" s="20" t="n">
        <v>147</v>
      </c>
      <c r="G19" s="20" t="n">
        <v>167</v>
      </c>
      <c r="H19" s="21" t="n">
        <v>314</v>
      </c>
      <c r="I19" s="19" t="n">
        <v>72</v>
      </c>
      <c r="J19" s="20" t="n">
        <v>253</v>
      </c>
      <c r="K19" s="20" t="n">
        <v>271</v>
      </c>
      <c r="L19" s="21" t="n">
        <v>524</v>
      </c>
      <c r="M19" s="19" t="n">
        <v>102</v>
      </c>
      <c r="N19" s="20" t="n">
        <v>1</v>
      </c>
      <c r="O19" s="20" t="n">
        <v>2</v>
      </c>
      <c r="P19" s="21" t="n">
        <v>3</v>
      </c>
    </row>
    <row r="20" s="11" customFormat="true" ht="17.25" hidden="false" customHeight="true" outlineLevel="0" collapsed="false">
      <c r="A20" s="19" t="n">
        <v>13</v>
      </c>
      <c r="B20" s="20" t="n">
        <v>121</v>
      </c>
      <c r="C20" s="20" t="n">
        <v>84</v>
      </c>
      <c r="D20" s="21" t="n">
        <v>205</v>
      </c>
      <c r="E20" s="19" t="n">
        <v>43</v>
      </c>
      <c r="F20" s="20" t="n">
        <v>144</v>
      </c>
      <c r="G20" s="20" t="n">
        <v>143</v>
      </c>
      <c r="H20" s="21" t="n">
        <v>287</v>
      </c>
      <c r="I20" s="19" t="n">
        <v>73</v>
      </c>
      <c r="J20" s="20" t="n">
        <v>202</v>
      </c>
      <c r="K20" s="20" t="n">
        <v>242</v>
      </c>
      <c r="L20" s="21" t="n">
        <v>444</v>
      </c>
      <c r="M20" s="19" t="n">
        <v>103</v>
      </c>
      <c r="N20" s="20" t="n">
        <v>0</v>
      </c>
      <c r="O20" s="20" t="n">
        <v>3</v>
      </c>
      <c r="P20" s="21" t="n">
        <v>3</v>
      </c>
    </row>
    <row r="21" s="11" customFormat="true" ht="17.25" hidden="false" customHeight="true" outlineLevel="0" collapsed="false">
      <c r="A21" s="19" t="n">
        <v>14</v>
      </c>
      <c r="B21" s="20" t="n">
        <v>112</v>
      </c>
      <c r="C21" s="20" t="n">
        <v>103</v>
      </c>
      <c r="D21" s="21" t="n">
        <v>215</v>
      </c>
      <c r="E21" s="19" t="n">
        <v>44</v>
      </c>
      <c r="F21" s="20" t="n">
        <v>180</v>
      </c>
      <c r="G21" s="20" t="n">
        <v>155</v>
      </c>
      <c r="H21" s="21" t="n">
        <v>335</v>
      </c>
      <c r="I21" s="19" t="n">
        <v>74</v>
      </c>
      <c r="J21" s="20" t="n">
        <v>229</v>
      </c>
      <c r="K21" s="20" t="n">
        <v>222</v>
      </c>
      <c r="L21" s="21" t="n">
        <v>451</v>
      </c>
      <c r="M21" s="19" t="n">
        <v>104</v>
      </c>
      <c r="N21" s="20" t="n">
        <v>0</v>
      </c>
      <c r="O21" s="20" t="n">
        <v>2</v>
      </c>
      <c r="P21" s="21" t="n">
        <v>2</v>
      </c>
    </row>
    <row r="22" s="11" customFormat="true" ht="17.25" hidden="false" customHeight="true" outlineLevel="0" collapsed="false">
      <c r="A22" s="19" t="n">
        <v>15</v>
      </c>
      <c r="B22" s="20" t="n">
        <v>110</v>
      </c>
      <c r="C22" s="20" t="n">
        <v>102</v>
      </c>
      <c r="D22" s="21" t="n">
        <v>212</v>
      </c>
      <c r="E22" s="19" t="n">
        <v>45</v>
      </c>
      <c r="F22" s="20" t="n">
        <v>166</v>
      </c>
      <c r="G22" s="20" t="n">
        <v>172</v>
      </c>
      <c r="H22" s="21" t="n">
        <v>338</v>
      </c>
      <c r="I22" s="19" t="n">
        <v>75</v>
      </c>
      <c r="J22" s="20" t="n">
        <v>106</v>
      </c>
      <c r="K22" s="20" t="n">
        <v>168</v>
      </c>
      <c r="L22" s="21" t="n">
        <v>274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107</v>
      </c>
      <c r="C23" s="20" t="n">
        <v>95</v>
      </c>
      <c r="D23" s="21" t="n">
        <v>202</v>
      </c>
      <c r="E23" s="19" t="n">
        <v>46</v>
      </c>
      <c r="F23" s="20" t="n">
        <v>172</v>
      </c>
      <c r="G23" s="20" t="n">
        <v>163</v>
      </c>
      <c r="H23" s="21" t="n">
        <v>335</v>
      </c>
      <c r="I23" s="19" t="n">
        <v>76</v>
      </c>
      <c r="J23" s="20" t="n">
        <v>104</v>
      </c>
      <c r="K23" s="20" t="n">
        <v>126</v>
      </c>
      <c r="L23" s="21" t="n">
        <v>230</v>
      </c>
      <c r="M23" s="19" t="n">
        <v>106</v>
      </c>
      <c r="N23" s="20" t="n">
        <v>0</v>
      </c>
      <c r="O23" s="20" t="n">
        <v>1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117</v>
      </c>
      <c r="C24" s="20" t="n">
        <v>116</v>
      </c>
      <c r="D24" s="21" t="n">
        <v>233</v>
      </c>
      <c r="E24" s="19" t="n">
        <v>47</v>
      </c>
      <c r="F24" s="20" t="n">
        <v>208</v>
      </c>
      <c r="G24" s="20" t="n">
        <v>179</v>
      </c>
      <c r="H24" s="21" t="n">
        <v>387</v>
      </c>
      <c r="I24" s="19" t="n">
        <v>77</v>
      </c>
      <c r="J24" s="20" t="n">
        <v>145</v>
      </c>
      <c r="K24" s="20" t="n">
        <v>125</v>
      </c>
      <c r="L24" s="21" t="n">
        <v>270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36</v>
      </c>
      <c r="C25" s="20" t="n">
        <v>118</v>
      </c>
      <c r="D25" s="21" t="n">
        <v>254</v>
      </c>
      <c r="E25" s="19" t="n">
        <v>48</v>
      </c>
      <c r="F25" s="20" t="n">
        <v>177</v>
      </c>
      <c r="G25" s="20" t="n">
        <v>206</v>
      </c>
      <c r="H25" s="21" t="n">
        <v>383</v>
      </c>
      <c r="I25" s="19" t="n">
        <v>78</v>
      </c>
      <c r="J25" s="20" t="n">
        <v>133</v>
      </c>
      <c r="K25" s="20" t="n">
        <v>162</v>
      </c>
      <c r="L25" s="21" t="n">
        <v>295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05</v>
      </c>
      <c r="C26" s="20" t="n">
        <v>97</v>
      </c>
      <c r="D26" s="21" t="n">
        <v>202</v>
      </c>
      <c r="E26" s="19" t="n">
        <v>49</v>
      </c>
      <c r="F26" s="20" t="n">
        <v>209</v>
      </c>
      <c r="G26" s="20" t="n">
        <v>179</v>
      </c>
      <c r="H26" s="21" t="n">
        <v>388</v>
      </c>
      <c r="I26" s="19" t="n">
        <v>79</v>
      </c>
      <c r="J26" s="20" t="n">
        <v>121</v>
      </c>
      <c r="K26" s="20" t="n">
        <v>178</v>
      </c>
      <c r="L26" s="21" t="n">
        <v>299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14</v>
      </c>
      <c r="C27" s="20" t="n">
        <v>109</v>
      </c>
      <c r="D27" s="21" t="n">
        <v>223</v>
      </c>
      <c r="E27" s="19" t="n">
        <v>50</v>
      </c>
      <c r="F27" s="20" t="n">
        <v>184</v>
      </c>
      <c r="G27" s="20" t="n">
        <v>187</v>
      </c>
      <c r="H27" s="21" t="n">
        <v>371</v>
      </c>
      <c r="I27" s="19" t="n">
        <v>80</v>
      </c>
      <c r="J27" s="20" t="n">
        <v>107</v>
      </c>
      <c r="K27" s="20" t="n">
        <v>160</v>
      </c>
      <c r="L27" s="21" t="n">
        <v>267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14</v>
      </c>
      <c r="C28" s="20" t="n">
        <v>101</v>
      </c>
      <c r="D28" s="21" t="n">
        <v>215</v>
      </c>
      <c r="E28" s="19" t="n">
        <v>51</v>
      </c>
      <c r="F28" s="20" t="n">
        <v>176</v>
      </c>
      <c r="G28" s="20" t="n">
        <v>160</v>
      </c>
      <c r="H28" s="21" t="n">
        <v>336</v>
      </c>
      <c r="I28" s="19" t="n">
        <v>81</v>
      </c>
      <c r="J28" s="20" t="n">
        <v>101</v>
      </c>
      <c r="K28" s="20" t="n">
        <v>134</v>
      </c>
      <c r="L28" s="21" t="n">
        <v>235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14</v>
      </c>
      <c r="C29" s="20" t="n">
        <v>109</v>
      </c>
      <c r="D29" s="21" t="n">
        <v>223</v>
      </c>
      <c r="E29" s="19" t="n">
        <v>52</v>
      </c>
      <c r="F29" s="20" t="n">
        <v>161</v>
      </c>
      <c r="G29" s="20" t="n">
        <v>178</v>
      </c>
      <c r="H29" s="21" t="n">
        <v>339</v>
      </c>
      <c r="I29" s="19" t="n">
        <v>82</v>
      </c>
      <c r="J29" s="20" t="n">
        <v>91</v>
      </c>
      <c r="K29" s="20" t="n">
        <v>150</v>
      </c>
      <c r="L29" s="21" t="n">
        <v>241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98</v>
      </c>
      <c r="C30" s="20" t="n">
        <v>105</v>
      </c>
      <c r="D30" s="21" t="n">
        <v>203</v>
      </c>
      <c r="E30" s="19" t="n">
        <v>53</v>
      </c>
      <c r="F30" s="20" t="n">
        <v>164</v>
      </c>
      <c r="G30" s="20" t="n">
        <v>177</v>
      </c>
      <c r="H30" s="21" t="n">
        <v>341</v>
      </c>
      <c r="I30" s="19" t="n">
        <v>83</v>
      </c>
      <c r="J30" s="20" t="n">
        <v>104</v>
      </c>
      <c r="K30" s="20" t="n">
        <v>164</v>
      </c>
      <c r="L30" s="21" t="n">
        <v>268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08</v>
      </c>
      <c r="C31" s="20" t="n">
        <v>94</v>
      </c>
      <c r="D31" s="21" t="n">
        <v>202</v>
      </c>
      <c r="E31" s="19" t="n">
        <v>54</v>
      </c>
      <c r="F31" s="20" t="n">
        <v>166</v>
      </c>
      <c r="G31" s="20" t="n">
        <v>172</v>
      </c>
      <c r="H31" s="21" t="n">
        <v>338</v>
      </c>
      <c r="I31" s="19" t="n">
        <v>84</v>
      </c>
      <c r="J31" s="20" t="n">
        <v>100</v>
      </c>
      <c r="K31" s="20" t="n">
        <v>145</v>
      </c>
      <c r="L31" s="21" t="n">
        <v>245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95</v>
      </c>
      <c r="C32" s="20" t="n">
        <v>83</v>
      </c>
      <c r="D32" s="21" t="n">
        <v>178</v>
      </c>
      <c r="E32" s="19" t="n">
        <v>55</v>
      </c>
      <c r="F32" s="20" t="n">
        <v>146</v>
      </c>
      <c r="G32" s="20" t="n">
        <v>137</v>
      </c>
      <c r="H32" s="21" t="n">
        <v>283</v>
      </c>
      <c r="I32" s="19" t="n">
        <v>85</v>
      </c>
      <c r="J32" s="20" t="n">
        <v>91</v>
      </c>
      <c r="K32" s="20" t="n">
        <v>133</v>
      </c>
      <c r="L32" s="21" t="n">
        <v>224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10</v>
      </c>
      <c r="C33" s="20" t="n">
        <v>103</v>
      </c>
      <c r="D33" s="21" t="n">
        <v>213</v>
      </c>
      <c r="E33" s="19" t="n">
        <v>56</v>
      </c>
      <c r="F33" s="20" t="n">
        <v>175</v>
      </c>
      <c r="G33" s="20" t="n">
        <v>195</v>
      </c>
      <c r="H33" s="21" t="n">
        <v>370</v>
      </c>
      <c r="I33" s="19" t="n">
        <v>86</v>
      </c>
      <c r="J33" s="20" t="n">
        <v>79</v>
      </c>
      <c r="K33" s="20" t="n">
        <v>169</v>
      </c>
      <c r="L33" s="21" t="n">
        <v>248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00</v>
      </c>
      <c r="C34" s="20" t="n">
        <v>91</v>
      </c>
      <c r="D34" s="21" t="n">
        <v>191</v>
      </c>
      <c r="E34" s="19" t="n">
        <v>57</v>
      </c>
      <c r="F34" s="20" t="n">
        <v>170</v>
      </c>
      <c r="G34" s="20" t="n">
        <v>168</v>
      </c>
      <c r="H34" s="21" t="n">
        <v>338</v>
      </c>
      <c r="I34" s="19" t="n">
        <v>87</v>
      </c>
      <c r="J34" s="20" t="n">
        <v>50</v>
      </c>
      <c r="K34" s="20" t="n">
        <v>129</v>
      </c>
      <c r="L34" s="21" t="n">
        <v>179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00</v>
      </c>
      <c r="C35" s="20" t="n">
        <v>116</v>
      </c>
      <c r="D35" s="21" t="n">
        <v>216</v>
      </c>
      <c r="E35" s="19" t="n">
        <v>58</v>
      </c>
      <c r="F35" s="20" t="n">
        <v>192</v>
      </c>
      <c r="G35" s="20" t="n">
        <v>160</v>
      </c>
      <c r="H35" s="21" t="n">
        <v>352</v>
      </c>
      <c r="I35" s="19" t="n">
        <v>88</v>
      </c>
      <c r="J35" s="20" t="n">
        <v>54</v>
      </c>
      <c r="K35" s="20" t="n">
        <v>125</v>
      </c>
      <c r="L35" s="21" t="n">
        <v>179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14</v>
      </c>
      <c r="C36" s="23" t="n">
        <v>91</v>
      </c>
      <c r="D36" s="24" t="n">
        <v>205</v>
      </c>
      <c r="E36" s="27" t="n">
        <v>59</v>
      </c>
      <c r="F36" s="23" t="n">
        <v>153</v>
      </c>
      <c r="G36" s="23" t="n">
        <v>147</v>
      </c>
      <c r="H36" s="24" t="n">
        <v>300</v>
      </c>
      <c r="I36" s="27" t="n">
        <v>89</v>
      </c>
      <c r="J36" s="23" t="n">
        <v>51</v>
      </c>
      <c r="K36" s="23" t="n">
        <v>104</v>
      </c>
      <c r="L36" s="24" t="n">
        <v>155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397</v>
      </c>
      <c r="C39" s="20" t="n">
        <v>367</v>
      </c>
      <c r="D39" s="21" t="n">
        <v>764</v>
      </c>
      <c r="E39" s="19" t="s">
        <v>9</v>
      </c>
      <c r="F39" s="20" t="n">
        <v>792</v>
      </c>
      <c r="G39" s="20" t="n">
        <v>717</v>
      </c>
      <c r="H39" s="21" t="n">
        <v>1509</v>
      </c>
      <c r="I39" s="19" t="s">
        <v>10</v>
      </c>
      <c r="J39" s="20" t="n">
        <v>503</v>
      </c>
      <c r="K39" s="20" t="n">
        <v>753</v>
      </c>
      <c r="L39" s="21" t="n">
        <v>1256</v>
      </c>
      <c r="M39" s="19" t="s">
        <v>11</v>
      </c>
      <c r="N39" s="20" t="n">
        <v>1466</v>
      </c>
      <c r="O39" s="20" t="n">
        <v>1321</v>
      </c>
      <c r="P39" s="21" t="n">
        <v>2787</v>
      </c>
    </row>
    <row r="40" s="11" customFormat="true" ht="17.25" hidden="false" customHeight="true" outlineLevel="0" collapsed="false">
      <c r="A40" s="19" t="s">
        <v>12</v>
      </c>
      <c r="B40" s="20" t="n">
        <v>518</v>
      </c>
      <c r="C40" s="20" t="n">
        <v>472</v>
      </c>
      <c r="D40" s="21" t="n">
        <v>990</v>
      </c>
      <c r="E40" s="19" t="s">
        <v>13</v>
      </c>
      <c r="F40" s="20" t="n">
        <v>932</v>
      </c>
      <c r="G40" s="20" t="n">
        <v>899</v>
      </c>
      <c r="H40" s="21" t="n">
        <v>1831</v>
      </c>
      <c r="I40" s="19" t="s">
        <v>14</v>
      </c>
      <c r="J40" s="20" t="n">
        <v>325</v>
      </c>
      <c r="K40" s="20" t="n">
        <v>660</v>
      </c>
      <c r="L40" s="21" t="n">
        <v>985</v>
      </c>
      <c r="M40" s="19" t="s">
        <v>15</v>
      </c>
      <c r="N40" s="20" t="n">
        <v>7236</v>
      </c>
      <c r="O40" s="20" t="n">
        <v>6956</v>
      </c>
      <c r="P40" s="21" t="n">
        <v>14192</v>
      </c>
    </row>
    <row r="41" s="11" customFormat="true" ht="17.25" hidden="false" customHeight="true" outlineLevel="0" collapsed="false">
      <c r="A41" s="19" t="s">
        <v>16</v>
      </c>
      <c r="B41" s="20" t="n">
        <v>551</v>
      </c>
      <c r="C41" s="20" t="n">
        <v>482</v>
      </c>
      <c r="D41" s="21" t="n">
        <v>1033</v>
      </c>
      <c r="E41" s="19" t="s">
        <v>17</v>
      </c>
      <c r="F41" s="20" t="n">
        <v>851</v>
      </c>
      <c r="G41" s="20" t="n">
        <v>874</v>
      </c>
      <c r="H41" s="21" t="n">
        <v>1725</v>
      </c>
      <c r="I41" s="19" t="s">
        <v>18</v>
      </c>
      <c r="J41" s="20" t="n">
        <v>99</v>
      </c>
      <c r="K41" s="20" t="n">
        <v>368</v>
      </c>
      <c r="L41" s="21" t="n">
        <v>467</v>
      </c>
      <c r="M41" s="19" t="s">
        <v>19</v>
      </c>
      <c r="N41" s="20" t="n">
        <v>3664</v>
      </c>
      <c r="O41" s="20" t="n">
        <v>4928</v>
      </c>
      <c r="P41" s="21" t="n">
        <v>8592</v>
      </c>
    </row>
    <row r="42" s="11" customFormat="true" ht="17.25" hidden="false" customHeight="true" outlineLevel="0" collapsed="false">
      <c r="A42" s="19" t="s">
        <v>20</v>
      </c>
      <c r="B42" s="20" t="n">
        <v>575</v>
      </c>
      <c r="C42" s="20" t="n">
        <v>528</v>
      </c>
      <c r="D42" s="21" t="n">
        <v>1103</v>
      </c>
      <c r="E42" s="19" t="s">
        <v>21</v>
      </c>
      <c r="F42" s="20" t="n">
        <v>836</v>
      </c>
      <c r="G42" s="20" t="n">
        <v>807</v>
      </c>
      <c r="H42" s="21" t="n">
        <v>1643</v>
      </c>
      <c r="I42" s="19" t="s">
        <v>22</v>
      </c>
      <c r="J42" s="20" t="n">
        <v>21</v>
      </c>
      <c r="K42" s="20" t="n">
        <v>149</v>
      </c>
      <c r="L42" s="21" t="n">
        <v>170</v>
      </c>
      <c r="M42" s="27" t="s">
        <v>1</v>
      </c>
      <c r="N42" s="23" t="n">
        <v>12366</v>
      </c>
      <c r="O42" s="23" t="n">
        <v>13205</v>
      </c>
      <c r="P42" s="24" t="n">
        <v>25571</v>
      </c>
    </row>
    <row r="43" s="11" customFormat="true" ht="17.25" hidden="false" customHeight="true" outlineLevel="0" collapsed="false">
      <c r="A43" s="19" t="s">
        <v>23</v>
      </c>
      <c r="B43" s="20" t="n">
        <v>548</v>
      </c>
      <c r="C43" s="20" t="n">
        <v>518</v>
      </c>
      <c r="D43" s="21" t="n">
        <v>1066</v>
      </c>
      <c r="E43" s="19" t="s">
        <v>24</v>
      </c>
      <c r="F43" s="20" t="n">
        <v>872</v>
      </c>
      <c r="G43" s="20" t="n">
        <v>882</v>
      </c>
      <c r="H43" s="21" t="n">
        <v>1754</v>
      </c>
      <c r="I43" s="19" t="s">
        <v>25</v>
      </c>
      <c r="J43" s="20" t="n">
        <v>1</v>
      </c>
      <c r="K43" s="20" t="n">
        <v>16</v>
      </c>
      <c r="L43" s="21" t="n">
        <v>17</v>
      </c>
    </row>
    <row r="44" s="11" customFormat="true" ht="17.25" hidden="false" customHeight="true" outlineLevel="0" collapsed="false">
      <c r="A44" s="19" t="s">
        <v>26</v>
      </c>
      <c r="B44" s="20" t="n">
        <v>519</v>
      </c>
      <c r="C44" s="20" t="n">
        <v>484</v>
      </c>
      <c r="D44" s="21" t="n">
        <v>1003</v>
      </c>
      <c r="E44" s="19" t="s">
        <v>27</v>
      </c>
      <c r="F44" s="20" t="n">
        <v>1003</v>
      </c>
      <c r="G44" s="20" t="n">
        <v>1028</v>
      </c>
      <c r="H44" s="21" t="n">
        <v>2031</v>
      </c>
      <c r="I44" s="19" t="s">
        <v>28</v>
      </c>
      <c r="J44" s="20" t="n">
        <v>0</v>
      </c>
      <c r="K44" s="20" t="n">
        <v>2</v>
      </c>
      <c r="L44" s="21" t="n">
        <v>2</v>
      </c>
    </row>
    <row r="45" s="11" customFormat="true" ht="17.25" hidden="false" customHeight="true" outlineLevel="0" collapsed="false">
      <c r="A45" s="19" t="s">
        <v>29</v>
      </c>
      <c r="B45" s="20" t="n">
        <v>623</v>
      </c>
      <c r="C45" s="20" t="n">
        <v>544</v>
      </c>
      <c r="D45" s="21" t="n">
        <v>1167</v>
      </c>
      <c r="E45" s="19" t="s">
        <v>30</v>
      </c>
      <c r="F45" s="20" t="n">
        <v>1103</v>
      </c>
      <c r="G45" s="20" t="n">
        <v>1193</v>
      </c>
      <c r="H45" s="21" t="n">
        <v>2296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688</v>
      </c>
      <c r="C46" s="23" t="n">
        <v>703</v>
      </c>
      <c r="D46" s="24" t="n">
        <v>1391</v>
      </c>
      <c r="E46" s="22" t="s">
        <v>33</v>
      </c>
      <c r="F46" s="23" t="n">
        <v>609</v>
      </c>
      <c r="G46" s="23" t="n">
        <v>759</v>
      </c>
      <c r="H46" s="24" t="n">
        <v>1368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61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8059</v>
      </c>
      <c r="B4" s="12" t="n">
        <v>3838</v>
      </c>
      <c r="C4" s="12" t="n">
        <v>4221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0</v>
      </c>
      <c r="C7" s="17" t="n">
        <v>17</v>
      </c>
      <c r="D7" s="18" t="n">
        <v>27</v>
      </c>
      <c r="E7" s="19" t="n">
        <v>30</v>
      </c>
      <c r="F7" s="20" t="n">
        <v>25</v>
      </c>
      <c r="G7" s="20" t="n">
        <v>25</v>
      </c>
      <c r="H7" s="21" t="n">
        <v>50</v>
      </c>
      <c r="I7" s="19" t="n">
        <v>60</v>
      </c>
      <c r="J7" s="20" t="n">
        <v>56</v>
      </c>
      <c r="K7" s="20" t="n">
        <v>63</v>
      </c>
      <c r="L7" s="21" t="n">
        <v>119</v>
      </c>
      <c r="M7" s="19" t="n">
        <v>90</v>
      </c>
      <c r="N7" s="20" t="n">
        <v>16</v>
      </c>
      <c r="O7" s="20" t="n">
        <v>35</v>
      </c>
      <c r="P7" s="21" t="n">
        <v>51</v>
      </c>
    </row>
    <row r="8" s="11" customFormat="true" ht="17.25" hidden="false" customHeight="true" outlineLevel="0" collapsed="false">
      <c r="A8" s="19" t="n">
        <v>1</v>
      </c>
      <c r="B8" s="20" t="n">
        <v>13</v>
      </c>
      <c r="C8" s="20" t="n">
        <v>17</v>
      </c>
      <c r="D8" s="21" t="n">
        <v>30</v>
      </c>
      <c r="E8" s="19" t="n">
        <v>31</v>
      </c>
      <c r="F8" s="20" t="n">
        <v>28</v>
      </c>
      <c r="G8" s="20" t="n">
        <v>35</v>
      </c>
      <c r="H8" s="21" t="n">
        <v>63</v>
      </c>
      <c r="I8" s="19" t="n">
        <v>61</v>
      </c>
      <c r="J8" s="20" t="n">
        <v>54</v>
      </c>
      <c r="K8" s="20" t="n">
        <v>59</v>
      </c>
      <c r="L8" s="21" t="n">
        <v>113</v>
      </c>
      <c r="M8" s="19" t="n">
        <v>91</v>
      </c>
      <c r="N8" s="20" t="n">
        <v>9</v>
      </c>
      <c r="O8" s="20" t="n">
        <v>22</v>
      </c>
      <c r="P8" s="21" t="n">
        <v>31</v>
      </c>
    </row>
    <row r="9" s="11" customFormat="true" ht="17.25" hidden="false" customHeight="true" outlineLevel="0" collapsed="false">
      <c r="A9" s="19" t="n">
        <v>2</v>
      </c>
      <c r="B9" s="20" t="n">
        <v>16</v>
      </c>
      <c r="C9" s="20" t="n">
        <v>20</v>
      </c>
      <c r="D9" s="21" t="n">
        <v>36</v>
      </c>
      <c r="E9" s="19" t="n">
        <v>32</v>
      </c>
      <c r="F9" s="20" t="n">
        <v>34</v>
      </c>
      <c r="G9" s="20" t="n">
        <v>17</v>
      </c>
      <c r="H9" s="21" t="n">
        <v>51</v>
      </c>
      <c r="I9" s="19" t="n">
        <v>62</v>
      </c>
      <c r="J9" s="20" t="n">
        <v>64</v>
      </c>
      <c r="K9" s="20" t="n">
        <v>50</v>
      </c>
      <c r="L9" s="21" t="n">
        <v>114</v>
      </c>
      <c r="M9" s="19" t="n">
        <v>92</v>
      </c>
      <c r="N9" s="20" t="n">
        <v>10</v>
      </c>
      <c r="O9" s="20" t="n">
        <v>26</v>
      </c>
      <c r="P9" s="21" t="n">
        <v>36</v>
      </c>
    </row>
    <row r="10" s="11" customFormat="true" ht="17.25" hidden="false" customHeight="true" outlineLevel="0" collapsed="false">
      <c r="A10" s="19" t="n">
        <v>3</v>
      </c>
      <c r="B10" s="20" t="n">
        <v>22</v>
      </c>
      <c r="C10" s="20" t="n">
        <v>17</v>
      </c>
      <c r="D10" s="21" t="n">
        <v>39</v>
      </c>
      <c r="E10" s="19" t="n">
        <v>33</v>
      </c>
      <c r="F10" s="20" t="n">
        <v>33</v>
      </c>
      <c r="G10" s="20" t="n">
        <v>31</v>
      </c>
      <c r="H10" s="21" t="n">
        <v>64</v>
      </c>
      <c r="I10" s="19" t="n">
        <v>63</v>
      </c>
      <c r="J10" s="20" t="n">
        <v>57</v>
      </c>
      <c r="K10" s="20" t="n">
        <v>69</v>
      </c>
      <c r="L10" s="21" t="n">
        <v>126</v>
      </c>
      <c r="M10" s="19" t="n">
        <v>93</v>
      </c>
      <c r="N10" s="20" t="n">
        <v>8</v>
      </c>
      <c r="O10" s="20" t="n">
        <v>25</v>
      </c>
      <c r="P10" s="21" t="n">
        <v>33</v>
      </c>
    </row>
    <row r="11" s="11" customFormat="true" ht="17.25" hidden="false" customHeight="true" outlineLevel="0" collapsed="false">
      <c r="A11" s="19" t="n">
        <v>4</v>
      </c>
      <c r="B11" s="20" t="n">
        <v>28</v>
      </c>
      <c r="C11" s="20" t="n">
        <v>18</v>
      </c>
      <c r="D11" s="21" t="n">
        <v>46</v>
      </c>
      <c r="E11" s="19" t="n">
        <v>34</v>
      </c>
      <c r="F11" s="20" t="n">
        <v>40</v>
      </c>
      <c r="G11" s="20" t="n">
        <v>37</v>
      </c>
      <c r="H11" s="21" t="n">
        <v>77</v>
      </c>
      <c r="I11" s="19" t="n">
        <v>64</v>
      </c>
      <c r="J11" s="20" t="n">
        <v>62</v>
      </c>
      <c r="K11" s="20" t="n">
        <v>76</v>
      </c>
      <c r="L11" s="21" t="n">
        <v>138</v>
      </c>
      <c r="M11" s="19" t="n">
        <v>94</v>
      </c>
      <c r="N11" s="20" t="n">
        <v>4</v>
      </c>
      <c r="O11" s="20" t="n">
        <v>32</v>
      </c>
      <c r="P11" s="21" t="n">
        <v>36</v>
      </c>
    </row>
    <row r="12" s="11" customFormat="true" ht="17.25" hidden="false" customHeight="true" outlineLevel="0" collapsed="false">
      <c r="A12" s="19" t="n">
        <v>5</v>
      </c>
      <c r="B12" s="20" t="n">
        <v>22</v>
      </c>
      <c r="C12" s="20" t="n">
        <v>25</v>
      </c>
      <c r="D12" s="21" t="n">
        <v>47</v>
      </c>
      <c r="E12" s="19" t="n">
        <v>35</v>
      </c>
      <c r="F12" s="20" t="n">
        <v>40</v>
      </c>
      <c r="G12" s="20" t="n">
        <v>28</v>
      </c>
      <c r="H12" s="21" t="n">
        <v>68</v>
      </c>
      <c r="I12" s="19" t="n">
        <v>65</v>
      </c>
      <c r="J12" s="20" t="n">
        <v>77</v>
      </c>
      <c r="K12" s="20" t="n">
        <v>73</v>
      </c>
      <c r="L12" s="21" t="n">
        <v>150</v>
      </c>
      <c r="M12" s="19" t="n">
        <v>95</v>
      </c>
      <c r="N12" s="20" t="n">
        <v>3</v>
      </c>
      <c r="O12" s="20" t="n">
        <v>16</v>
      </c>
      <c r="P12" s="21" t="n">
        <v>19</v>
      </c>
    </row>
    <row r="13" s="11" customFormat="true" ht="17.25" hidden="false" customHeight="true" outlineLevel="0" collapsed="false">
      <c r="A13" s="19" t="n">
        <v>6</v>
      </c>
      <c r="B13" s="20" t="n">
        <v>22</v>
      </c>
      <c r="C13" s="20" t="n">
        <v>18</v>
      </c>
      <c r="D13" s="21" t="n">
        <v>40</v>
      </c>
      <c r="E13" s="19" t="n">
        <v>36</v>
      </c>
      <c r="F13" s="20" t="n">
        <v>34</v>
      </c>
      <c r="G13" s="20" t="n">
        <v>42</v>
      </c>
      <c r="H13" s="21" t="n">
        <v>76</v>
      </c>
      <c r="I13" s="19" t="n">
        <v>66</v>
      </c>
      <c r="J13" s="20" t="n">
        <v>87</v>
      </c>
      <c r="K13" s="20" t="n">
        <v>70</v>
      </c>
      <c r="L13" s="21" t="n">
        <v>157</v>
      </c>
      <c r="M13" s="19" t="n">
        <v>96</v>
      </c>
      <c r="N13" s="20" t="n">
        <v>3</v>
      </c>
      <c r="O13" s="20" t="n">
        <v>14</v>
      </c>
      <c r="P13" s="21" t="n">
        <v>17</v>
      </c>
    </row>
    <row r="14" s="11" customFormat="true" ht="17.25" hidden="false" customHeight="true" outlineLevel="0" collapsed="false">
      <c r="A14" s="19" t="n">
        <v>7</v>
      </c>
      <c r="B14" s="20" t="n">
        <v>23</v>
      </c>
      <c r="C14" s="20" t="n">
        <v>30</v>
      </c>
      <c r="D14" s="21" t="n">
        <v>53</v>
      </c>
      <c r="E14" s="19" t="n">
        <v>37</v>
      </c>
      <c r="F14" s="20" t="n">
        <v>33</v>
      </c>
      <c r="G14" s="20" t="n">
        <v>33</v>
      </c>
      <c r="H14" s="21" t="n">
        <v>66</v>
      </c>
      <c r="I14" s="19" t="n">
        <v>67</v>
      </c>
      <c r="J14" s="20" t="n">
        <v>68</v>
      </c>
      <c r="K14" s="20" t="n">
        <v>68</v>
      </c>
      <c r="L14" s="21" t="n">
        <v>136</v>
      </c>
      <c r="M14" s="19" t="n">
        <v>97</v>
      </c>
      <c r="N14" s="20" t="n">
        <v>2</v>
      </c>
      <c r="O14" s="20" t="n">
        <v>11</v>
      </c>
      <c r="P14" s="21" t="n">
        <v>13</v>
      </c>
    </row>
    <row r="15" s="11" customFormat="true" ht="17.25" hidden="false" customHeight="true" outlineLevel="0" collapsed="false">
      <c r="A15" s="19" t="n">
        <v>8</v>
      </c>
      <c r="B15" s="20" t="n">
        <v>24</v>
      </c>
      <c r="C15" s="20" t="n">
        <v>26</v>
      </c>
      <c r="D15" s="21" t="n">
        <v>50</v>
      </c>
      <c r="E15" s="19" t="n">
        <v>38</v>
      </c>
      <c r="F15" s="20" t="n">
        <v>43</v>
      </c>
      <c r="G15" s="20" t="n">
        <v>44</v>
      </c>
      <c r="H15" s="21" t="n">
        <v>87</v>
      </c>
      <c r="I15" s="19" t="n">
        <v>68</v>
      </c>
      <c r="J15" s="20" t="n">
        <v>74</v>
      </c>
      <c r="K15" s="20" t="n">
        <v>61</v>
      </c>
      <c r="L15" s="21" t="n">
        <v>135</v>
      </c>
      <c r="M15" s="19" t="n">
        <v>98</v>
      </c>
      <c r="N15" s="20" t="n">
        <v>1</v>
      </c>
      <c r="O15" s="20" t="n">
        <v>8</v>
      </c>
      <c r="P15" s="21" t="n">
        <v>9</v>
      </c>
    </row>
    <row r="16" s="11" customFormat="true" ht="17.25" hidden="false" customHeight="true" outlineLevel="0" collapsed="false">
      <c r="A16" s="19" t="n">
        <v>9</v>
      </c>
      <c r="B16" s="20" t="n">
        <v>28</v>
      </c>
      <c r="C16" s="20" t="n">
        <v>22</v>
      </c>
      <c r="D16" s="21" t="n">
        <v>50</v>
      </c>
      <c r="E16" s="19" t="n">
        <v>39</v>
      </c>
      <c r="F16" s="20" t="n">
        <v>49</v>
      </c>
      <c r="G16" s="20" t="n">
        <v>49</v>
      </c>
      <c r="H16" s="21" t="n">
        <v>98</v>
      </c>
      <c r="I16" s="19" t="n">
        <v>69</v>
      </c>
      <c r="J16" s="20" t="n">
        <v>65</v>
      </c>
      <c r="K16" s="20" t="n">
        <v>69</v>
      </c>
      <c r="L16" s="21" t="n">
        <v>134</v>
      </c>
      <c r="M16" s="19" t="n">
        <v>99</v>
      </c>
      <c r="N16" s="20" t="n">
        <v>1</v>
      </c>
      <c r="O16" s="20" t="n">
        <v>6</v>
      </c>
      <c r="P16" s="21" t="n">
        <v>7</v>
      </c>
    </row>
    <row r="17" s="11" customFormat="true" ht="17.25" hidden="false" customHeight="true" outlineLevel="0" collapsed="false">
      <c r="A17" s="19" t="n">
        <v>10</v>
      </c>
      <c r="B17" s="20" t="n">
        <v>13</v>
      </c>
      <c r="C17" s="20" t="n">
        <v>30</v>
      </c>
      <c r="D17" s="21" t="n">
        <v>43</v>
      </c>
      <c r="E17" s="19" t="n">
        <v>40</v>
      </c>
      <c r="F17" s="20" t="n">
        <v>61</v>
      </c>
      <c r="G17" s="20" t="n">
        <v>38</v>
      </c>
      <c r="H17" s="21" t="n">
        <v>99</v>
      </c>
      <c r="I17" s="19" t="n">
        <v>70</v>
      </c>
      <c r="J17" s="20" t="n">
        <v>71</v>
      </c>
      <c r="K17" s="20" t="n">
        <v>85</v>
      </c>
      <c r="L17" s="21" t="n">
        <v>156</v>
      </c>
      <c r="M17" s="19" t="n">
        <v>100</v>
      </c>
      <c r="N17" s="20" t="n">
        <v>0</v>
      </c>
      <c r="O17" s="20" t="n">
        <v>3</v>
      </c>
      <c r="P17" s="21" t="n">
        <v>3</v>
      </c>
    </row>
    <row r="18" s="11" customFormat="true" ht="17.25" hidden="false" customHeight="true" outlineLevel="0" collapsed="false">
      <c r="A18" s="19" t="n">
        <v>11</v>
      </c>
      <c r="B18" s="20" t="n">
        <v>21</v>
      </c>
      <c r="C18" s="20" t="n">
        <v>38</v>
      </c>
      <c r="D18" s="21" t="n">
        <v>59</v>
      </c>
      <c r="E18" s="19" t="n">
        <v>41</v>
      </c>
      <c r="F18" s="20" t="n">
        <v>41</v>
      </c>
      <c r="G18" s="20" t="n">
        <v>49</v>
      </c>
      <c r="H18" s="21" t="n">
        <v>90</v>
      </c>
      <c r="I18" s="19" t="n">
        <v>71</v>
      </c>
      <c r="J18" s="20" t="n">
        <v>78</v>
      </c>
      <c r="K18" s="20" t="n">
        <v>96</v>
      </c>
      <c r="L18" s="21" t="n">
        <v>174</v>
      </c>
      <c r="M18" s="19" t="n">
        <v>101</v>
      </c>
      <c r="N18" s="20" t="n">
        <v>0</v>
      </c>
      <c r="O18" s="20" t="n">
        <v>5</v>
      </c>
      <c r="P18" s="21" t="n">
        <v>5</v>
      </c>
    </row>
    <row r="19" s="11" customFormat="true" ht="17.25" hidden="false" customHeight="true" outlineLevel="0" collapsed="false">
      <c r="A19" s="19" t="n">
        <v>12</v>
      </c>
      <c r="B19" s="20" t="n">
        <v>31</v>
      </c>
      <c r="C19" s="20" t="n">
        <v>28</v>
      </c>
      <c r="D19" s="21" t="n">
        <v>59</v>
      </c>
      <c r="E19" s="19" t="n">
        <v>42</v>
      </c>
      <c r="F19" s="20" t="n">
        <v>41</v>
      </c>
      <c r="G19" s="20" t="n">
        <v>34</v>
      </c>
      <c r="H19" s="21" t="n">
        <v>75</v>
      </c>
      <c r="I19" s="19" t="n">
        <v>72</v>
      </c>
      <c r="J19" s="20" t="n">
        <v>96</v>
      </c>
      <c r="K19" s="20" t="n">
        <v>92</v>
      </c>
      <c r="L19" s="21" t="n">
        <v>188</v>
      </c>
      <c r="M19" s="19" t="n">
        <v>102</v>
      </c>
      <c r="N19" s="20" t="n">
        <v>0</v>
      </c>
      <c r="O19" s="20" t="n">
        <v>3</v>
      </c>
      <c r="P19" s="21" t="n">
        <v>3</v>
      </c>
    </row>
    <row r="20" s="11" customFormat="true" ht="17.25" hidden="false" customHeight="true" outlineLevel="0" collapsed="false">
      <c r="A20" s="19" t="n">
        <v>13</v>
      </c>
      <c r="B20" s="20" t="n">
        <v>26</v>
      </c>
      <c r="C20" s="20" t="n">
        <v>28</v>
      </c>
      <c r="D20" s="21" t="n">
        <v>54</v>
      </c>
      <c r="E20" s="19" t="n">
        <v>43</v>
      </c>
      <c r="F20" s="20" t="n">
        <v>49</v>
      </c>
      <c r="G20" s="20" t="n">
        <v>50</v>
      </c>
      <c r="H20" s="21" t="n">
        <v>99</v>
      </c>
      <c r="I20" s="19" t="n">
        <v>73</v>
      </c>
      <c r="J20" s="20" t="n">
        <v>85</v>
      </c>
      <c r="K20" s="20" t="n">
        <v>101</v>
      </c>
      <c r="L20" s="21" t="n">
        <v>186</v>
      </c>
      <c r="M20" s="19" t="n">
        <v>103</v>
      </c>
      <c r="N20" s="20" t="n">
        <v>0</v>
      </c>
      <c r="O20" s="20" t="n">
        <v>0</v>
      </c>
      <c r="P20" s="21" t="n">
        <v>0</v>
      </c>
    </row>
    <row r="21" s="11" customFormat="true" ht="17.25" hidden="false" customHeight="true" outlineLevel="0" collapsed="false">
      <c r="A21" s="19" t="n">
        <v>14</v>
      </c>
      <c r="B21" s="20" t="n">
        <v>33</v>
      </c>
      <c r="C21" s="20" t="n">
        <v>25</v>
      </c>
      <c r="D21" s="21" t="n">
        <v>58</v>
      </c>
      <c r="E21" s="19" t="n">
        <v>44</v>
      </c>
      <c r="F21" s="20" t="n">
        <v>47</v>
      </c>
      <c r="G21" s="20" t="n">
        <v>48</v>
      </c>
      <c r="H21" s="21" t="n">
        <v>95</v>
      </c>
      <c r="I21" s="19" t="n">
        <v>74</v>
      </c>
      <c r="J21" s="20" t="n">
        <v>98</v>
      </c>
      <c r="K21" s="20" t="n">
        <v>78</v>
      </c>
      <c r="L21" s="21" t="n">
        <v>176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43</v>
      </c>
      <c r="C22" s="20" t="n">
        <v>38</v>
      </c>
      <c r="D22" s="21" t="n">
        <v>81</v>
      </c>
      <c r="E22" s="19" t="n">
        <v>45</v>
      </c>
      <c r="F22" s="20" t="n">
        <v>56</v>
      </c>
      <c r="G22" s="20" t="n">
        <v>49</v>
      </c>
      <c r="H22" s="21" t="n">
        <v>105</v>
      </c>
      <c r="I22" s="19" t="n">
        <v>75</v>
      </c>
      <c r="J22" s="20" t="n">
        <v>52</v>
      </c>
      <c r="K22" s="20" t="n">
        <v>62</v>
      </c>
      <c r="L22" s="21" t="n">
        <v>114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32</v>
      </c>
      <c r="C23" s="20" t="n">
        <v>32</v>
      </c>
      <c r="D23" s="21" t="n">
        <v>64</v>
      </c>
      <c r="E23" s="19" t="n">
        <v>46</v>
      </c>
      <c r="F23" s="20" t="n">
        <v>62</v>
      </c>
      <c r="G23" s="20" t="n">
        <v>54</v>
      </c>
      <c r="H23" s="21" t="n">
        <v>116</v>
      </c>
      <c r="I23" s="19" t="n">
        <v>76</v>
      </c>
      <c r="J23" s="20" t="n">
        <v>39</v>
      </c>
      <c r="K23" s="20" t="n">
        <v>51</v>
      </c>
      <c r="L23" s="21" t="n">
        <v>90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40</v>
      </c>
      <c r="C24" s="20" t="n">
        <v>47</v>
      </c>
      <c r="D24" s="21" t="n">
        <v>87</v>
      </c>
      <c r="E24" s="19" t="n">
        <v>47</v>
      </c>
      <c r="F24" s="20" t="n">
        <v>63</v>
      </c>
      <c r="G24" s="20" t="n">
        <v>51</v>
      </c>
      <c r="H24" s="21" t="n">
        <v>114</v>
      </c>
      <c r="I24" s="19" t="n">
        <v>77</v>
      </c>
      <c r="J24" s="20" t="n">
        <v>52</v>
      </c>
      <c r="K24" s="20" t="n">
        <v>49</v>
      </c>
      <c r="L24" s="21" t="n">
        <v>101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23</v>
      </c>
      <c r="C25" s="20" t="n">
        <v>38</v>
      </c>
      <c r="D25" s="21" t="n">
        <v>61</v>
      </c>
      <c r="E25" s="19" t="n">
        <v>48</v>
      </c>
      <c r="F25" s="20" t="n">
        <v>65</v>
      </c>
      <c r="G25" s="20" t="n">
        <v>59</v>
      </c>
      <c r="H25" s="21" t="n">
        <v>124</v>
      </c>
      <c r="I25" s="19" t="n">
        <v>78</v>
      </c>
      <c r="J25" s="20" t="n">
        <v>47</v>
      </c>
      <c r="K25" s="20" t="n">
        <v>47</v>
      </c>
      <c r="L25" s="21" t="n">
        <v>94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33</v>
      </c>
      <c r="C26" s="20" t="n">
        <v>28</v>
      </c>
      <c r="D26" s="21" t="n">
        <v>61</v>
      </c>
      <c r="E26" s="19" t="n">
        <v>49</v>
      </c>
      <c r="F26" s="20" t="n">
        <v>55</v>
      </c>
      <c r="G26" s="20" t="n">
        <v>51</v>
      </c>
      <c r="H26" s="21" t="n">
        <v>106</v>
      </c>
      <c r="I26" s="19" t="n">
        <v>79</v>
      </c>
      <c r="J26" s="20" t="n">
        <v>45</v>
      </c>
      <c r="K26" s="20" t="n">
        <v>59</v>
      </c>
      <c r="L26" s="21" t="n">
        <v>104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34</v>
      </c>
      <c r="C27" s="20" t="n">
        <v>26</v>
      </c>
      <c r="D27" s="21" t="n">
        <v>60</v>
      </c>
      <c r="E27" s="19" t="n">
        <v>50</v>
      </c>
      <c r="F27" s="20" t="n">
        <v>62</v>
      </c>
      <c r="G27" s="20" t="n">
        <v>47</v>
      </c>
      <c r="H27" s="21" t="n">
        <v>109</v>
      </c>
      <c r="I27" s="19" t="n">
        <v>80</v>
      </c>
      <c r="J27" s="20" t="n">
        <v>44</v>
      </c>
      <c r="K27" s="20" t="n">
        <v>61</v>
      </c>
      <c r="L27" s="21" t="n">
        <v>105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9</v>
      </c>
      <c r="C28" s="20" t="n">
        <v>33</v>
      </c>
      <c r="D28" s="21" t="n">
        <v>62</v>
      </c>
      <c r="E28" s="19" t="n">
        <v>51</v>
      </c>
      <c r="F28" s="20" t="n">
        <v>43</v>
      </c>
      <c r="G28" s="20" t="n">
        <v>42</v>
      </c>
      <c r="H28" s="21" t="n">
        <v>85</v>
      </c>
      <c r="I28" s="19" t="n">
        <v>81</v>
      </c>
      <c r="J28" s="20" t="n">
        <v>34</v>
      </c>
      <c r="K28" s="20" t="n">
        <v>53</v>
      </c>
      <c r="L28" s="21" t="n">
        <v>87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32</v>
      </c>
      <c r="C29" s="20" t="n">
        <v>30</v>
      </c>
      <c r="D29" s="21" t="n">
        <v>62</v>
      </c>
      <c r="E29" s="19" t="n">
        <v>52</v>
      </c>
      <c r="F29" s="20" t="n">
        <v>45</v>
      </c>
      <c r="G29" s="20" t="n">
        <v>44</v>
      </c>
      <c r="H29" s="21" t="n">
        <v>89</v>
      </c>
      <c r="I29" s="19" t="n">
        <v>82</v>
      </c>
      <c r="J29" s="20" t="n">
        <v>32</v>
      </c>
      <c r="K29" s="20" t="n">
        <v>51</v>
      </c>
      <c r="L29" s="21" t="n">
        <v>83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4</v>
      </c>
      <c r="C30" s="20" t="n">
        <v>24</v>
      </c>
      <c r="D30" s="21" t="n">
        <v>38</v>
      </c>
      <c r="E30" s="19" t="n">
        <v>53</v>
      </c>
      <c r="F30" s="20" t="n">
        <v>42</v>
      </c>
      <c r="G30" s="20" t="n">
        <v>59</v>
      </c>
      <c r="H30" s="21" t="n">
        <v>101</v>
      </c>
      <c r="I30" s="19" t="n">
        <v>83</v>
      </c>
      <c r="J30" s="20" t="n">
        <v>26</v>
      </c>
      <c r="K30" s="20" t="n">
        <v>44</v>
      </c>
      <c r="L30" s="21" t="n">
        <v>70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8</v>
      </c>
      <c r="C31" s="20" t="n">
        <v>18</v>
      </c>
      <c r="D31" s="21" t="n">
        <v>46</v>
      </c>
      <c r="E31" s="19" t="n">
        <v>54</v>
      </c>
      <c r="F31" s="20" t="n">
        <v>64</v>
      </c>
      <c r="G31" s="20" t="n">
        <v>65</v>
      </c>
      <c r="H31" s="21" t="n">
        <v>129</v>
      </c>
      <c r="I31" s="19" t="n">
        <v>84</v>
      </c>
      <c r="J31" s="20" t="n">
        <v>32</v>
      </c>
      <c r="K31" s="20" t="n">
        <v>44</v>
      </c>
      <c r="L31" s="21" t="n">
        <v>76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1</v>
      </c>
      <c r="C32" s="20" t="n">
        <v>20</v>
      </c>
      <c r="D32" s="21" t="n">
        <v>41</v>
      </c>
      <c r="E32" s="19" t="n">
        <v>55</v>
      </c>
      <c r="F32" s="20" t="n">
        <v>32</v>
      </c>
      <c r="G32" s="20" t="n">
        <v>40</v>
      </c>
      <c r="H32" s="21" t="n">
        <v>72</v>
      </c>
      <c r="I32" s="19" t="n">
        <v>85</v>
      </c>
      <c r="J32" s="20" t="n">
        <v>24</v>
      </c>
      <c r="K32" s="20" t="n">
        <v>56</v>
      </c>
      <c r="L32" s="21" t="n">
        <v>80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9</v>
      </c>
      <c r="C33" s="20" t="n">
        <v>22</v>
      </c>
      <c r="D33" s="21" t="n">
        <v>51</v>
      </c>
      <c r="E33" s="19" t="n">
        <v>56</v>
      </c>
      <c r="F33" s="20" t="n">
        <v>51</v>
      </c>
      <c r="G33" s="20" t="n">
        <v>53</v>
      </c>
      <c r="H33" s="21" t="n">
        <v>104</v>
      </c>
      <c r="I33" s="19" t="n">
        <v>86</v>
      </c>
      <c r="J33" s="20" t="n">
        <v>30</v>
      </c>
      <c r="K33" s="20" t="n">
        <v>52</v>
      </c>
      <c r="L33" s="21" t="n">
        <v>82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9</v>
      </c>
      <c r="C34" s="20" t="n">
        <v>30</v>
      </c>
      <c r="D34" s="21" t="n">
        <v>59</v>
      </c>
      <c r="E34" s="19" t="n">
        <v>57</v>
      </c>
      <c r="F34" s="20" t="n">
        <v>60</v>
      </c>
      <c r="G34" s="20" t="n">
        <v>62</v>
      </c>
      <c r="H34" s="21" t="n">
        <v>122</v>
      </c>
      <c r="I34" s="19" t="n">
        <v>87</v>
      </c>
      <c r="J34" s="20" t="n">
        <v>23</v>
      </c>
      <c r="K34" s="20" t="n">
        <v>43</v>
      </c>
      <c r="L34" s="21" t="n">
        <v>66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9</v>
      </c>
      <c r="C35" s="20" t="n">
        <v>37</v>
      </c>
      <c r="D35" s="21" t="n">
        <v>66</v>
      </c>
      <c r="E35" s="19" t="n">
        <v>58</v>
      </c>
      <c r="F35" s="20" t="n">
        <v>55</v>
      </c>
      <c r="G35" s="20" t="n">
        <v>41</v>
      </c>
      <c r="H35" s="21" t="n">
        <v>96</v>
      </c>
      <c r="I35" s="19" t="n">
        <v>88</v>
      </c>
      <c r="J35" s="20" t="n">
        <v>20</v>
      </c>
      <c r="K35" s="20" t="n">
        <v>57</v>
      </c>
      <c r="L35" s="21" t="n">
        <v>77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27</v>
      </c>
      <c r="C36" s="23" t="n">
        <v>24</v>
      </c>
      <c r="D36" s="24" t="n">
        <v>51</v>
      </c>
      <c r="E36" s="27" t="n">
        <v>59</v>
      </c>
      <c r="F36" s="23" t="n">
        <v>46</v>
      </c>
      <c r="G36" s="23" t="n">
        <v>52</v>
      </c>
      <c r="H36" s="24" t="n">
        <v>98</v>
      </c>
      <c r="I36" s="27" t="n">
        <v>89</v>
      </c>
      <c r="J36" s="23" t="n">
        <v>15</v>
      </c>
      <c r="K36" s="23" t="n">
        <v>41</v>
      </c>
      <c r="L36" s="24" t="n">
        <v>56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89</v>
      </c>
      <c r="C39" s="20" t="n">
        <v>89</v>
      </c>
      <c r="D39" s="21" t="n">
        <v>178</v>
      </c>
      <c r="E39" s="19" t="s">
        <v>9</v>
      </c>
      <c r="F39" s="20" t="n">
        <v>239</v>
      </c>
      <c r="G39" s="20" t="n">
        <v>219</v>
      </c>
      <c r="H39" s="21" t="n">
        <v>458</v>
      </c>
      <c r="I39" s="19" t="s">
        <v>10</v>
      </c>
      <c r="J39" s="20" t="n">
        <v>168</v>
      </c>
      <c r="K39" s="20" t="n">
        <v>253</v>
      </c>
      <c r="L39" s="21" t="n">
        <v>421</v>
      </c>
      <c r="M39" s="19" t="s">
        <v>11</v>
      </c>
      <c r="N39" s="20" t="n">
        <v>332</v>
      </c>
      <c r="O39" s="20" t="n">
        <v>359</v>
      </c>
      <c r="P39" s="21" t="n">
        <v>691</v>
      </c>
    </row>
    <row r="40" s="11" customFormat="true" ht="17.25" hidden="false" customHeight="true" outlineLevel="0" collapsed="false">
      <c r="A40" s="19" t="s">
        <v>12</v>
      </c>
      <c r="B40" s="20" t="n">
        <v>119</v>
      </c>
      <c r="C40" s="20" t="n">
        <v>121</v>
      </c>
      <c r="D40" s="21" t="n">
        <v>240</v>
      </c>
      <c r="E40" s="19" t="s">
        <v>13</v>
      </c>
      <c r="F40" s="20" t="n">
        <v>301</v>
      </c>
      <c r="G40" s="20" t="n">
        <v>264</v>
      </c>
      <c r="H40" s="21" t="n">
        <v>565</v>
      </c>
      <c r="I40" s="19" t="s">
        <v>14</v>
      </c>
      <c r="J40" s="20" t="n">
        <v>112</v>
      </c>
      <c r="K40" s="20" t="n">
        <v>249</v>
      </c>
      <c r="L40" s="21" t="n">
        <v>361</v>
      </c>
      <c r="M40" s="19" t="s">
        <v>15</v>
      </c>
      <c r="N40" s="20" t="n">
        <v>2135</v>
      </c>
      <c r="O40" s="20" t="n">
        <v>2093</v>
      </c>
      <c r="P40" s="21" t="n">
        <v>4228</v>
      </c>
    </row>
    <row r="41" s="11" customFormat="true" ht="17.25" hidden="false" customHeight="true" outlineLevel="0" collapsed="false">
      <c r="A41" s="19" t="s">
        <v>16</v>
      </c>
      <c r="B41" s="20" t="n">
        <v>124</v>
      </c>
      <c r="C41" s="20" t="n">
        <v>149</v>
      </c>
      <c r="D41" s="21" t="n">
        <v>273</v>
      </c>
      <c r="E41" s="19" t="s">
        <v>17</v>
      </c>
      <c r="F41" s="20" t="n">
        <v>256</v>
      </c>
      <c r="G41" s="20" t="n">
        <v>257</v>
      </c>
      <c r="H41" s="21" t="n">
        <v>513</v>
      </c>
      <c r="I41" s="19" t="s">
        <v>18</v>
      </c>
      <c r="J41" s="20" t="n">
        <v>47</v>
      </c>
      <c r="K41" s="20" t="n">
        <v>140</v>
      </c>
      <c r="L41" s="21" t="n">
        <v>187</v>
      </c>
      <c r="M41" s="19" t="s">
        <v>19</v>
      </c>
      <c r="N41" s="20" t="n">
        <v>1371</v>
      </c>
      <c r="O41" s="20" t="n">
        <v>1769</v>
      </c>
      <c r="P41" s="21" t="n">
        <v>3140</v>
      </c>
    </row>
    <row r="42" s="11" customFormat="true" ht="17.25" hidden="false" customHeight="true" outlineLevel="0" collapsed="false">
      <c r="A42" s="19" t="s">
        <v>20</v>
      </c>
      <c r="B42" s="20" t="n">
        <v>171</v>
      </c>
      <c r="C42" s="20" t="n">
        <v>183</v>
      </c>
      <c r="D42" s="21" t="n">
        <v>354</v>
      </c>
      <c r="E42" s="19" t="s">
        <v>21</v>
      </c>
      <c r="F42" s="20" t="n">
        <v>244</v>
      </c>
      <c r="G42" s="20" t="n">
        <v>248</v>
      </c>
      <c r="H42" s="21" t="n">
        <v>492</v>
      </c>
      <c r="I42" s="19" t="s">
        <v>22</v>
      </c>
      <c r="J42" s="20" t="n">
        <v>10</v>
      </c>
      <c r="K42" s="20" t="n">
        <v>55</v>
      </c>
      <c r="L42" s="21" t="n">
        <v>65</v>
      </c>
      <c r="M42" s="27" t="s">
        <v>1</v>
      </c>
      <c r="N42" s="23" t="n">
        <v>3838</v>
      </c>
      <c r="O42" s="23" t="n">
        <v>4221</v>
      </c>
      <c r="P42" s="24" t="n">
        <v>8059</v>
      </c>
    </row>
    <row r="43" s="11" customFormat="true" ht="17.25" hidden="false" customHeight="true" outlineLevel="0" collapsed="false">
      <c r="A43" s="19" t="s">
        <v>23</v>
      </c>
      <c r="B43" s="20" t="n">
        <v>137</v>
      </c>
      <c r="C43" s="20" t="n">
        <v>131</v>
      </c>
      <c r="D43" s="21" t="n">
        <v>268</v>
      </c>
      <c r="E43" s="19" t="s">
        <v>24</v>
      </c>
      <c r="F43" s="20" t="n">
        <v>293</v>
      </c>
      <c r="G43" s="20" t="n">
        <v>317</v>
      </c>
      <c r="H43" s="21" t="n">
        <v>610</v>
      </c>
      <c r="I43" s="19" t="s">
        <v>25</v>
      </c>
      <c r="J43" s="20" t="n">
        <v>0</v>
      </c>
      <c r="K43" s="20" t="n">
        <v>11</v>
      </c>
      <c r="L43" s="21" t="n">
        <v>11</v>
      </c>
    </row>
    <row r="44" s="11" customFormat="true" ht="17.25" hidden="false" customHeight="true" outlineLevel="0" collapsed="false">
      <c r="A44" s="19" t="s">
        <v>26</v>
      </c>
      <c r="B44" s="20" t="n">
        <v>135</v>
      </c>
      <c r="C44" s="20" t="n">
        <v>133</v>
      </c>
      <c r="D44" s="21" t="n">
        <v>268</v>
      </c>
      <c r="E44" s="19" t="s">
        <v>27</v>
      </c>
      <c r="F44" s="20" t="n">
        <v>371</v>
      </c>
      <c r="G44" s="20" t="n">
        <v>341</v>
      </c>
      <c r="H44" s="21" t="n">
        <v>712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160</v>
      </c>
      <c r="C45" s="20" t="n">
        <v>145</v>
      </c>
      <c r="D45" s="21" t="n">
        <v>305</v>
      </c>
      <c r="E45" s="19" t="s">
        <v>30</v>
      </c>
      <c r="F45" s="20" t="n">
        <v>428</v>
      </c>
      <c r="G45" s="20" t="n">
        <v>452</v>
      </c>
      <c r="H45" s="21" t="n">
        <v>880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99</v>
      </c>
      <c r="C46" s="23" t="n">
        <v>196</v>
      </c>
      <c r="D46" s="24" t="n">
        <v>395</v>
      </c>
      <c r="E46" s="22" t="s">
        <v>33</v>
      </c>
      <c r="F46" s="23" t="n">
        <v>235</v>
      </c>
      <c r="G46" s="23" t="n">
        <v>268</v>
      </c>
      <c r="H46" s="24" t="n">
        <v>503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62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10642</v>
      </c>
      <c r="B4" s="12" t="n">
        <v>5137</v>
      </c>
      <c r="C4" s="12" t="n">
        <v>5505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29</v>
      </c>
      <c r="C7" s="17" t="n">
        <v>22</v>
      </c>
      <c r="D7" s="18" t="n">
        <v>51</v>
      </c>
      <c r="E7" s="19" t="n">
        <v>30</v>
      </c>
      <c r="F7" s="20" t="n">
        <v>53</v>
      </c>
      <c r="G7" s="20" t="n">
        <v>54</v>
      </c>
      <c r="H7" s="21" t="n">
        <v>107</v>
      </c>
      <c r="I7" s="19" t="n">
        <v>60</v>
      </c>
      <c r="J7" s="20" t="n">
        <v>89</v>
      </c>
      <c r="K7" s="20" t="n">
        <v>76</v>
      </c>
      <c r="L7" s="21" t="n">
        <v>165</v>
      </c>
      <c r="M7" s="19" t="n">
        <v>90</v>
      </c>
      <c r="N7" s="20" t="n">
        <v>18</v>
      </c>
      <c r="O7" s="20" t="n">
        <v>46</v>
      </c>
      <c r="P7" s="21" t="n">
        <v>64</v>
      </c>
    </row>
    <row r="8" s="11" customFormat="true" ht="17.25" hidden="false" customHeight="true" outlineLevel="0" collapsed="false">
      <c r="A8" s="19" t="n">
        <v>1</v>
      </c>
      <c r="B8" s="20" t="n">
        <v>27</v>
      </c>
      <c r="C8" s="20" t="n">
        <v>16</v>
      </c>
      <c r="D8" s="21" t="n">
        <v>43</v>
      </c>
      <c r="E8" s="19" t="n">
        <v>31</v>
      </c>
      <c r="F8" s="20" t="n">
        <v>30</v>
      </c>
      <c r="G8" s="20" t="n">
        <v>36</v>
      </c>
      <c r="H8" s="21" t="n">
        <v>66</v>
      </c>
      <c r="I8" s="19" t="n">
        <v>61</v>
      </c>
      <c r="J8" s="20" t="n">
        <v>87</v>
      </c>
      <c r="K8" s="20" t="n">
        <v>72</v>
      </c>
      <c r="L8" s="21" t="n">
        <v>159</v>
      </c>
      <c r="M8" s="19" t="n">
        <v>91</v>
      </c>
      <c r="N8" s="20" t="n">
        <v>22</v>
      </c>
      <c r="O8" s="20" t="n">
        <v>29</v>
      </c>
      <c r="P8" s="21" t="n">
        <v>51</v>
      </c>
    </row>
    <row r="9" s="11" customFormat="true" ht="17.25" hidden="false" customHeight="true" outlineLevel="0" collapsed="false">
      <c r="A9" s="19" t="n">
        <v>2</v>
      </c>
      <c r="B9" s="20" t="n">
        <v>25</v>
      </c>
      <c r="C9" s="20" t="n">
        <v>30</v>
      </c>
      <c r="D9" s="21" t="n">
        <v>55</v>
      </c>
      <c r="E9" s="19" t="n">
        <v>32</v>
      </c>
      <c r="F9" s="20" t="n">
        <v>39</v>
      </c>
      <c r="G9" s="20" t="n">
        <v>47</v>
      </c>
      <c r="H9" s="21" t="n">
        <v>86</v>
      </c>
      <c r="I9" s="19" t="n">
        <v>62</v>
      </c>
      <c r="J9" s="20" t="n">
        <v>88</v>
      </c>
      <c r="K9" s="20" t="n">
        <v>89</v>
      </c>
      <c r="L9" s="21" t="n">
        <v>177</v>
      </c>
      <c r="M9" s="19" t="n">
        <v>92</v>
      </c>
      <c r="N9" s="20" t="n">
        <v>11</v>
      </c>
      <c r="O9" s="20" t="n">
        <v>29</v>
      </c>
      <c r="P9" s="21" t="n">
        <v>40</v>
      </c>
    </row>
    <row r="10" s="11" customFormat="true" ht="17.25" hidden="false" customHeight="true" outlineLevel="0" collapsed="false">
      <c r="A10" s="19" t="n">
        <v>3</v>
      </c>
      <c r="B10" s="20" t="n">
        <v>28</v>
      </c>
      <c r="C10" s="20" t="n">
        <v>26</v>
      </c>
      <c r="D10" s="21" t="n">
        <v>54</v>
      </c>
      <c r="E10" s="19" t="n">
        <v>33</v>
      </c>
      <c r="F10" s="20" t="n">
        <v>47</v>
      </c>
      <c r="G10" s="20" t="n">
        <v>41</v>
      </c>
      <c r="H10" s="21" t="n">
        <v>88</v>
      </c>
      <c r="I10" s="19" t="n">
        <v>63</v>
      </c>
      <c r="J10" s="20" t="n">
        <v>99</v>
      </c>
      <c r="K10" s="20" t="n">
        <v>107</v>
      </c>
      <c r="L10" s="21" t="n">
        <v>206</v>
      </c>
      <c r="M10" s="19" t="n">
        <v>93</v>
      </c>
      <c r="N10" s="20" t="n">
        <v>6</v>
      </c>
      <c r="O10" s="20" t="n">
        <v>29</v>
      </c>
      <c r="P10" s="21" t="n">
        <v>35</v>
      </c>
    </row>
    <row r="11" s="11" customFormat="true" ht="17.25" hidden="false" customHeight="true" outlineLevel="0" collapsed="false">
      <c r="A11" s="19" t="n">
        <v>4</v>
      </c>
      <c r="B11" s="20" t="n">
        <v>30</v>
      </c>
      <c r="C11" s="20" t="n">
        <v>23</v>
      </c>
      <c r="D11" s="21" t="n">
        <v>53</v>
      </c>
      <c r="E11" s="19" t="n">
        <v>34</v>
      </c>
      <c r="F11" s="20" t="n">
        <v>47</v>
      </c>
      <c r="G11" s="20" t="n">
        <v>56</v>
      </c>
      <c r="H11" s="21" t="n">
        <v>103</v>
      </c>
      <c r="I11" s="19" t="n">
        <v>64</v>
      </c>
      <c r="J11" s="20" t="n">
        <v>78</v>
      </c>
      <c r="K11" s="20" t="n">
        <v>76</v>
      </c>
      <c r="L11" s="21" t="n">
        <v>154</v>
      </c>
      <c r="M11" s="19" t="n">
        <v>94</v>
      </c>
      <c r="N11" s="20" t="n">
        <v>11</v>
      </c>
      <c r="O11" s="20" t="n">
        <v>21</v>
      </c>
      <c r="P11" s="21" t="n">
        <v>32</v>
      </c>
    </row>
    <row r="12" s="11" customFormat="true" ht="17.25" hidden="false" customHeight="true" outlineLevel="0" collapsed="false">
      <c r="A12" s="19" t="n">
        <v>5</v>
      </c>
      <c r="B12" s="20" t="n">
        <v>29</v>
      </c>
      <c r="C12" s="20" t="n">
        <v>32</v>
      </c>
      <c r="D12" s="21" t="n">
        <v>61</v>
      </c>
      <c r="E12" s="19" t="n">
        <v>35</v>
      </c>
      <c r="F12" s="20" t="n">
        <v>54</v>
      </c>
      <c r="G12" s="20" t="n">
        <v>63</v>
      </c>
      <c r="H12" s="21" t="n">
        <v>117</v>
      </c>
      <c r="I12" s="19" t="n">
        <v>65</v>
      </c>
      <c r="J12" s="20" t="n">
        <v>88</v>
      </c>
      <c r="K12" s="20" t="n">
        <v>85</v>
      </c>
      <c r="L12" s="21" t="n">
        <v>173</v>
      </c>
      <c r="M12" s="19" t="n">
        <v>95</v>
      </c>
      <c r="N12" s="20" t="n">
        <v>2</v>
      </c>
      <c r="O12" s="20" t="n">
        <v>14</v>
      </c>
      <c r="P12" s="21" t="n">
        <v>16</v>
      </c>
    </row>
    <row r="13" s="11" customFormat="true" ht="17.25" hidden="false" customHeight="true" outlineLevel="0" collapsed="false">
      <c r="A13" s="19" t="n">
        <v>6</v>
      </c>
      <c r="B13" s="20" t="n">
        <v>36</v>
      </c>
      <c r="C13" s="20" t="n">
        <v>24</v>
      </c>
      <c r="D13" s="21" t="n">
        <v>60</v>
      </c>
      <c r="E13" s="19" t="n">
        <v>36</v>
      </c>
      <c r="F13" s="20" t="n">
        <v>47</v>
      </c>
      <c r="G13" s="20" t="n">
        <v>57</v>
      </c>
      <c r="H13" s="21" t="n">
        <v>104</v>
      </c>
      <c r="I13" s="19" t="n">
        <v>66</v>
      </c>
      <c r="J13" s="20" t="n">
        <v>93</v>
      </c>
      <c r="K13" s="20" t="n">
        <v>85</v>
      </c>
      <c r="L13" s="21" t="n">
        <v>178</v>
      </c>
      <c r="M13" s="19" t="n">
        <v>96</v>
      </c>
      <c r="N13" s="20" t="n">
        <v>2</v>
      </c>
      <c r="O13" s="20" t="n">
        <v>18</v>
      </c>
      <c r="P13" s="21" t="n">
        <v>20</v>
      </c>
    </row>
    <row r="14" s="11" customFormat="true" ht="17.25" hidden="false" customHeight="true" outlineLevel="0" collapsed="false">
      <c r="A14" s="19" t="n">
        <v>7</v>
      </c>
      <c r="B14" s="20" t="n">
        <v>36</v>
      </c>
      <c r="C14" s="20" t="n">
        <v>39</v>
      </c>
      <c r="D14" s="21" t="n">
        <v>75</v>
      </c>
      <c r="E14" s="19" t="n">
        <v>37</v>
      </c>
      <c r="F14" s="20" t="n">
        <v>69</v>
      </c>
      <c r="G14" s="20" t="n">
        <v>44</v>
      </c>
      <c r="H14" s="21" t="n">
        <v>113</v>
      </c>
      <c r="I14" s="19" t="n">
        <v>67</v>
      </c>
      <c r="J14" s="20" t="n">
        <v>86</v>
      </c>
      <c r="K14" s="20" t="n">
        <v>103</v>
      </c>
      <c r="L14" s="21" t="n">
        <v>189</v>
      </c>
      <c r="M14" s="19" t="n">
        <v>97</v>
      </c>
      <c r="N14" s="20" t="n">
        <v>1</v>
      </c>
      <c r="O14" s="20" t="n">
        <v>7</v>
      </c>
      <c r="P14" s="21" t="n">
        <v>8</v>
      </c>
    </row>
    <row r="15" s="11" customFormat="true" ht="17.25" hidden="false" customHeight="true" outlineLevel="0" collapsed="false">
      <c r="A15" s="19" t="n">
        <v>8</v>
      </c>
      <c r="B15" s="20" t="n">
        <v>34</v>
      </c>
      <c r="C15" s="20" t="n">
        <v>37</v>
      </c>
      <c r="D15" s="21" t="n">
        <v>71</v>
      </c>
      <c r="E15" s="19" t="n">
        <v>38</v>
      </c>
      <c r="F15" s="20" t="n">
        <v>55</v>
      </c>
      <c r="G15" s="20" t="n">
        <v>61</v>
      </c>
      <c r="H15" s="21" t="n">
        <v>116</v>
      </c>
      <c r="I15" s="19" t="n">
        <v>68</v>
      </c>
      <c r="J15" s="20" t="n">
        <v>95</v>
      </c>
      <c r="K15" s="20" t="n">
        <v>80</v>
      </c>
      <c r="L15" s="21" t="n">
        <v>175</v>
      </c>
      <c r="M15" s="19" t="n">
        <v>98</v>
      </c>
      <c r="N15" s="20" t="n">
        <v>2</v>
      </c>
      <c r="O15" s="20" t="n">
        <v>6</v>
      </c>
      <c r="P15" s="21" t="n">
        <v>8</v>
      </c>
    </row>
    <row r="16" s="11" customFormat="true" ht="17.25" hidden="false" customHeight="true" outlineLevel="0" collapsed="false">
      <c r="A16" s="19" t="n">
        <v>9</v>
      </c>
      <c r="B16" s="20" t="n">
        <v>28</v>
      </c>
      <c r="C16" s="20" t="n">
        <v>38</v>
      </c>
      <c r="D16" s="21" t="n">
        <v>66</v>
      </c>
      <c r="E16" s="19" t="n">
        <v>39</v>
      </c>
      <c r="F16" s="20" t="n">
        <v>64</v>
      </c>
      <c r="G16" s="20" t="n">
        <v>54</v>
      </c>
      <c r="H16" s="21" t="n">
        <v>118</v>
      </c>
      <c r="I16" s="19" t="n">
        <v>69</v>
      </c>
      <c r="J16" s="20" t="n">
        <v>96</v>
      </c>
      <c r="K16" s="20" t="n">
        <v>92</v>
      </c>
      <c r="L16" s="21" t="n">
        <v>188</v>
      </c>
      <c r="M16" s="19" t="n">
        <v>99</v>
      </c>
      <c r="N16" s="20" t="n">
        <v>0</v>
      </c>
      <c r="O16" s="20" t="n">
        <v>5</v>
      </c>
      <c r="P16" s="21" t="n">
        <v>5</v>
      </c>
    </row>
    <row r="17" s="11" customFormat="true" ht="17.25" hidden="false" customHeight="true" outlineLevel="0" collapsed="false">
      <c r="A17" s="19" t="n">
        <v>10</v>
      </c>
      <c r="B17" s="20" t="n">
        <v>42</v>
      </c>
      <c r="C17" s="20" t="n">
        <v>32</v>
      </c>
      <c r="D17" s="21" t="n">
        <v>74</v>
      </c>
      <c r="E17" s="19" t="n">
        <v>40</v>
      </c>
      <c r="F17" s="20" t="n">
        <v>58</v>
      </c>
      <c r="G17" s="20" t="n">
        <v>61</v>
      </c>
      <c r="H17" s="21" t="n">
        <v>119</v>
      </c>
      <c r="I17" s="19" t="n">
        <v>70</v>
      </c>
      <c r="J17" s="20" t="n">
        <v>84</v>
      </c>
      <c r="K17" s="20" t="n">
        <v>94</v>
      </c>
      <c r="L17" s="21" t="n">
        <v>178</v>
      </c>
      <c r="M17" s="19" t="n">
        <v>100</v>
      </c>
      <c r="N17" s="20" t="n">
        <v>0</v>
      </c>
      <c r="O17" s="20" t="n">
        <v>4</v>
      </c>
      <c r="P17" s="21" t="n">
        <v>4</v>
      </c>
    </row>
    <row r="18" s="11" customFormat="true" ht="17.25" hidden="false" customHeight="true" outlineLevel="0" collapsed="false">
      <c r="A18" s="19" t="n">
        <v>11</v>
      </c>
      <c r="B18" s="20" t="n">
        <v>38</v>
      </c>
      <c r="C18" s="20" t="n">
        <v>43</v>
      </c>
      <c r="D18" s="21" t="n">
        <v>81</v>
      </c>
      <c r="E18" s="19" t="n">
        <v>41</v>
      </c>
      <c r="F18" s="20" t="n">
        <v>66</v>
      </c>
      <c r="G18" s="20" t="n">
        <v>53</v>
      </c>
      <c r="H18" s="21" t="n">
        <v>119</v>
      </c>
      <c r="I18" s="19" t="n">
        <v>71</v>
      </c>
      <c r="J18" s="20" t="n">
        <v>103</v>
      </c>
      <c r="K18" s="20" t="n">
        <v>89</v>
      </c>
      <c r="L18" s="21" t="n">
        <v>192</v>
      </c>
      <c r="M18" s="19" t="n">
        <v>101</v>
      </c>
      <c r="N18" s="20" t="n">
        <v>0</v>
      </c>
      <c r="O18" s="20" t="n">
        <v>3</v>
      </c>
      <c r="P18" s="21" t="n">
        <v>3</v>
      </c>
    </row>
    <row r="19" s="11" customFormat="true" ht="17.25" hidden="false" customHeight="true" outlineLevel="0" collapsed="false">
      <c r="A19" s="19" t="n">
        <v>12</v>
      </c>
      <c r="B19" s="20" t="n">
        <v>38</v>
      </c>
      <c r="C19" s="20" t="n">
        <v>36</v>
      </c>
      <c r="D19" s="21" t="n">
        <v>74</v>
      </c>
      <c r="E19" s="19" t="n">
        <v>42</v>
      </c>
      <c r="F19" s="20" t="n">
        <v>61</v>
      </c>
      <c r="G19" s="20" t="n">
        <v>64</v>
      </c>
      <c r="H19" s="21" t="n">
        <v>125</v>
      </c>
      <c r="I19" s="19" t="n">
        <v>72</v>
      </c>
      <c r="J19" s="20" t="n">
        <v>98</v>
      </c>
      <c r="K19" s="20" t="n">
        <v>103</v>
      </c>
      <c r="L19" s="21" t="n">
        <v>201</v>
      </c>
      <c r="M19" s="19" t="n">
        <v>102</v>
      </c>
      <c r="N19" s="20" t="n">
        <v>0</v>
      </c>
      <c r="O19" s="20" t="n">
        <v>2</v>
      </c>
      <c r="P19" s="21" t="n">
        <v>2</v>
      </c>
    </row>
    <row r="20" s="11" customFormat="true" ht="17.25" hidden="false" customHeight="true" outlineLevel="0" collapsed="false">
      <c r="A20" s="19" t="n">
        <v>13</v>
      </c>
      <c r="B20" s="20" t="n">
        <v>53</v>
      </c>
      <c r="C20" s="20" t="n">
        <v>46</v>
      </c>
      <c r="D20" s="21" t="n">
        <v>99</v>
      </c>
      <c r="E20" s="19" t="n">
        <v>43</v>
      </c>
      <c r="F20" s="20" t="n">
        <v>58</v>
      </c>
      <c r="G20" s="20" t="n">
        <v>62</v>
      </c>
      <c r="H20" s="21" t="n">
        <v>120</v>
      </c>
      <c r="I20" s="19" t="n">
        <v>73</v>
      </c>
      <c r="J20" s="20" t="n">
        <v>90</v>
      </c>
      <c r="K20" s="20" t="n">
        <v>84</v>
      </c>
      <c r="L20" s="21" t="n">
        <v>174</v>
      </c>
      <c r="M20" s="19" t="n">
        <v>103</v>
      </c>
      <c r="N20" s="20" t="n">
        <v>0</v>
      </c>
      <c r="O20" s="20" t="n">
        <v>0</v>
      </c>
      <c r="P20" s="21" t="n">
        <v>0</v>
      </c>
    </row>
    <row r="21" s="11" customFormat="true" ht="17.25" hidden="false" customHeight="true" outlineLevel="0" collapsed="false">
      <c r="A21" s="19" t="n">
        <v>14</v>
      </c>
      <c r="B21" s="20" t="n">
        <v>45</v>
      </c>
      <c r="C21" s="20" t="n">
        <v>41</v>
      </c>
      <c r="D21" s="21" t="n">
        <v>86</v>
      </c>
      <c r="E21" s="19" t="n">
        <v>44</v>
      </c>
      <c r="F21" s="20" t="n">
        <v>70</v>
      </c>
      <c r="G21" s="20" t="n">
        <v>68</v>
      </c>
      <c r="H21" s="21" t="n">
        <v>138</v>
      </c>
      <c r="I21" s="19" t="n">
        <v>74</v>
      </c>
      <c r="J21" s="20" t="n">
        <v>106</v>
      </c>
      <c r="K21" s="20" t="n">
        <v>108</v>
      </c>
      <c r="L21" s="21" t="n">
        <v>214</v>
      </c>
      <c r="M21" s="19" t="n">
        <v>104</v>
      </c>
      <c r="N21" s="20" t="n">
        <v>0</v>
      </c>
      <c r="O21" s="20" t="n">
        <v>1</v>
      </c>
      <c r="P21" s="21" t="n">
        <v>1</v>
      </c>
    </row>
    <row r="22" s="11" customFormat="true" ht="17.25" hidden="false" customHeight="true" outlineLevel="0" collapsed="false">
      <c r="A22" s="19" t="n">
        <v>15</v>
      </c>
      <c r="B22" s="20" t="n">
        <v>47</v>
      </c>
      <c r="C22" s="20" t="n">
        <v>52</v>
      </c>
      <c r="D22" s="21" t="n">
        <v>99</v>
      </c>
      <c r="E22" s="19" t="n">
        <v>45</v>
      </c>
      <c r="F22" s="20" t="n">
        <v>72</v>
      </c>
      <c r="G22" s="20" t="n">
        <v>61</v>
      </c>
      <c r="H22" s="21" t="n">
        <v>133</v>
      </c>
      <c r="I22" s="19" t="n">
        <v>75</v>
      </c>
      <c r="J22" s="20" t="n">
        <v>54</v>
      </c>
      <c r="K22" s="20" t="n">
        <v>59</v>
      </c>
      <c r="L22" s="21" t="n">
        <v>113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48</v>
      </c>
      <c r="C23" s="20" t="n">
        <v>33</v>
      </c>
      <c r="D23" s="21" t="n">
        <v>81</v>
      </c>
      <c r="E23" s="19" t="n">
        <v>46</v>
      </c>
      <c r="F23" s="20" t="n">
        <v>63</v>
      </c>
      <c r="G23" s="20" t="n">
        <v>61</v>
      </c>
      <c r="H23" s="21" t="n">
        <v>124</v>
      </c>
      <c r="I23" s="19" t="n">
        <v>76</v>
      </c>
      <c r="J23" s="20" t="n">
        <v>56</v>
      </c>
      <c r="K23" s="20" t="n">
        <v>66</v>
      </c>
      <c r="L23" s="21" t="n">
        <v>122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48</v>
      </c>
      <c r="C24" s="20" t="n">
        <v>49</v>
      </c>
      <c r="D24" s="21" t="n">
        <v>97</v>
      </c>
      <c r="E24" s="19" t="n">
        <v>47</v>
      </c>
      <c r="F24" s="20" t="n">
        <v>77</v>
      </c>
      <c r="G24" s="20" t="n">
        <v>79</v>
      </c>
      <c r="H24" s="21" t="n">
        <v>156</v>
      </c>
      <c r="I24" s="19" t="n">
        <v>77</v>
      </c>
      <c r="J24" s="20" t="n">
        <v>57</v>
      </c>
      <c r="K24" s="20" t="n">
        <v>72</v>
      </c>
      <c r="L24" s="21" t="n">
        <v>129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39</v>
      </c>
      <c r="C25" s="20" t="n">
        <v>49</v>
      </c>
      <c r="D25" s="21" t="n">
        <v>88</v>
      </c>
      <c r="E25" s="19" t="n">
        <v>48</v>
      </c>
      <c r="F25" s="20" t="n">
        <v>82</v>
      </c>
      <c r="G25" s="20" t="n">
        <v>73</v>
      </c>
      <c r="H25" s="21" t="n">
        <v>155</v>
      </c>
      <c r="I25" s="19" t="n">
        <v>78</v>
      </c>
      <c r="J25" s="20" t="n">
        <v>54</v>
      </c>
      <c r="K25" s="20" t="n">
        <v>64</v>
      </c>
      <c r="L25" s="21" t="n">
        <v>118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51</v>
      </c>
      <c r="C26" s="20" t="n">
        <v>49</v>
      </c>
      <c r="D26" s="21" t="n">
        <v>100</v>
      </c>
      <c r="E26" s="19" t="n">
        <v>49</v>
      </c>
      <c r="F26" s="20" t="n">
        <v>71</v>
      </c>
      <c r="G26" s="20" t="n">
        <v>81</v>
      </c>
      <c r="H26" s="21" t="n">
        <v>152</v>
      </c>
      <c r="I26" s="19" t="n">
        <v>79</v>
      </c>
      <c r="J26" s="20" t="n">
        <v>58</v>
      </c>
      <c r="K26" s="20" t="n">
        <v>71</v>
      </c>
      <c r="L26" s="21" t="n">
        <v>129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43</v>
      </c>
      <c r="C27" s="20" t="n">
        <v>39</v>
      </c>
      <c r="D27" s="21" t="n">
        <v>82</v>
      </c>
      <c r="E27" s="19" t="n">
        <v>50</v>
      </c>
      <c r="F27" s="20" t="n">
        <v>73</v>
      </c>
      <c r="G27" s="20" t="n">
        <v>84</v>
      </c>
      <c r="H27" s="21" t="n">
        <v>157</v>
      </c>
      <c r="I27" s="19" t="n">
        <v>80</v>
      </c>
      <c r="J27" s="20" t="n">
        <v>54</v>
      </c>
      <c r="K27" s="20" t="n">
        <v>63</v>
      </c>
      <c r="L27" s="21" t="n">
        <v>117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39</v>
      </c>
      <c r="C28" s="20" t="n">
        <v>56</v>
      </c>
      <c r="D28" s="21" t="n">
        <v>95</v>
      </c>
      <c r="E28" s="19" t="n">
        <v>51</v>
      </c>
      <c r="F28" s="20" t="n">
        <v>64</v>
      </c>
      <c r="G28" s="20" t="n">
        <v>70</v>
      </c>
      <c r="H28" s="21" t="n">
        <v>134</v>
      </c>
      <c r="I28" s="19" t="n">
        <v>81</v>
      </c>
      <c r="J28" s="20" t="n">
        <v>46</v>
      </c>
      <c r="K28" s="20" t="n">
        <v>55</v>
      </c>
      <c r="L28" s="21" t="n">
        <v>101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47</v>
      </c>
      <c r="C29" s="20" t="n">
        <v>40</v>
      </c>
      <c r="D29" s="21" t="n">
        <v>87</v>
      </c>
      <c r="E29" s="19" t="n">
        <v>52</v>
      </c>
      <c r="F29" s="20" t="n">
        <v>60</v>
      </c>
      <c r="G29" s="20" t="n">
        <v>60</v>
      </c>
      <c r="H29" s="21" t="n">
        <v>120</v>
      </c>
      <c r="I29" s="19" t="n">
        <v>82</v>
      </c>
      <c r="J29" s="20" t="n">
        <v>48</v>
      </c>
      <c r="K29" s="20" t="n">
        <v>67</v>
      </c>
      <c r="L29" s="21" t="n">
        <v>115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52</v>
      </c>
      <c r="C30" s="20" t="n">
        <v>35</v>
      </c>
      <c r="D30" s="21" t="n">
        <v>87</v>
      </c>
      <c r="E30" s="19" t="n">
        <v>53</v>
      </c>
      <c r="F30" s="20" t="n">
        <v>66</v>
      </c>
      <c r="G30" s="20" t="n">
        <v>83</v>
      </c>
      <c r="H30" s="21" t="n">
        <v>149</v>
      </c>
      <c r="I30" s="19" t="n">
        <v>83</v>
      </c>
      <c r="J30" s="20" t="n">
        <v>44</v>
      </c>
      <c r="K30" s="20" t="n">
        <v>66</v>
      </c>
      <c r="L30" s="21" t="n">
        <v>110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46</v>
      </c>
      <c r="C31" s="20" t="n">
        <v>42</v>
      </c>
      <c r="D31" s="21" t="n">
        <v>88</v>
      </c>
      <c r="E31" s="19" t="n">
        <v>54</v>
      </c>
      <c r="F31" s="20" t="n">
        <v>72</v>
      </c>
      <c r="G31" s="20" t="n">
        <v>79</v>
      </c>
      <c r="H31" s="21" t="n">
        <v>151</v>
      </c>
      <c r="I31" s="19" t="n">
        <v>84</v>
      </c>
      <c r="J31" s="20" t="n">
        <v>29</v>
      </c>
      <c r="K31" s="20" t="n">
        <v>55</v>
      </c>
      <c r="L31" s="21" t="n">
        <v>84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42</v>
      </c>
      <c r="C32" s="20" t="n">
        <v>36</v>
      </c>
      <c r="D32" s="21" t="n">
        <v>78</v>
      </c>
      <c r="E32" s="19" t="n">
        <v>55</v>
      </c>
      <c r="F32" s="20" t="n">
        <v>60</v>
      </c>
      <c r="G32" s="20" t="n">
        <v>53</v>
      </c>
      <c r="H32" s="21" t="n">
        <v>113</v>
      </c>
      <c r="I32" s="19" t="n">
        <v>85</v>
      </c>
      <c r="J32" s="20" t="n">
        <v>37</v>
      </c>
      <c r="K32" s="20" t="n">
        <v>44</v>
      </c>
      <c r="L32" s="21" t="n">
        <v>81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39</v>
      </c>
      <c r="C33" s="20" t="n">
        <v>39</v>
      </c>
      <c r="D33" s="21" t="n">
        <v>78</v>
      </c>
      <c r="E33" s="19" t="n">
        <v>56</v>
      </c>
      <c r="F33" s="20" t="n">
        <v>75</v>
      </c>
      <c r="G33" s="20" t="n">
        <v>97</v>
      </c>
      <c r="H33" s="21" t="n">
        <v>172</v>
      </c>
      <c r="I33" s="19" t="n">
        <v>86</v>
      </c>
      <c r="J33" s="20" t="n">
        <v>23</v>
      </c>
      <c r="K33" s="20" t="n">
        <v>58</v>
      </c>
      <c r="L33" s="21" t="n">
        <v>81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40</v>
      </c>
      <c r="C34" s="20" t="n">
        <v>42</v>
      </c>
      <c r="D34" s="21" t="n">
        <v>82</v>
      </c>
      <c r="E34" s="19" t="n">
        <v>57</v>
      </c>
      <c r="F34" s="20" t="n">
        <v>80</v>
      </c>
      <c r="G34" s="20" t="n">
        <v>76</v>
      </c>
      <c r="H34" s="21" t="n">
        <v>156</v>
      </c>
      <c r="I34" s="19" t="n">
        <v>87</v>
      </c>
      <c r="J34" s="20" t="n">
        <v>26</v>
      </c>
      <c r="K34" s="20" t="n">
        <v>47</v>
      </c>
      <c r="L34" s="21" t="n">
        <v>73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49</v>
      </c>
      <c r="C35" s="20" t="n">
        <v>36</v>
      </c>
      <c r="D35" s="21" t="n">
        <v>85</v>
      </c>
      <c r="E35" s="19" t="n">
        <v>58</v>
      </c>
      <c r="F35" s="20" t="n">
        <v>82</v>
      </c>
      <c r="G35" s="20" t="n">
        <v>89</v>
      </c>
      <c r="H35" s="21" t="n">
        <v>171</v>
      </c>
      <c r="I35" s="19" t="n">
        <v>88</v>
      </c>
      <c r="J35" s="20" t="n">
        <v>21</v>
      </c>
      <c r="K35" s="20" t="n">
        <v>49</v>
      </c>
      <c r="L35" s="21" t="n">
        <v>70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37</v>
      </c>
      <c r="C36" s="23" t="n">
        <v>25</v>
      </c>
      <c r="D36" s="24" t="n">
        <v>62</v>
      </c>
      <c r="E36" s="27" t="n">
        <v>59</v>
      </c>
      <c r="F36" s="23" t="n">
        <v>64</v>
      </c>
      <c r="G36" s="23" t="n">
        <v>71</v>
      </c>
      <c r="H36" s="24" t="n">
        <v>135</v>
      </c>
      <c r="I36" s="27" t="n">
        <v>89</v>
      </c>
      <c r="J36" s="23" t="n">
        <v>11</v>
      </c>
      <c r="K36" s="23" t="n">
        <v>67</v>
      </c>
      <c r="L36" s="24" t="n">
        <v>78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39</v>
      </c>
      <c r="C39" s="20" t="n">
        <v>117</v>
      </c>
      <c r="D39" s="21" t="n">
        <v>256</v>
      </c>
      <c r="E39" s="19" t="s">
        <v>9</v>
      </c>
      <c r="F39" s="20" t="n">
        <v>313</v>
      </c>
      <c r="G39" s="20" t="n">
        <v>308</v>
      </c>
      <c r="H39" s="21" t="n">
        <v>621</v>
      </c>
      <c r="I39" s="19" t="s">
        <v>10</v>
      </c>
      <c r="J39" s="20" t="n">
        <v>221</v>
      </c>
      <c r="K39" s="20" t="n">
        <v>306</v>
      </c>
      <c r="L39" s="21" t="n">
        <v>527</v>
      </c>
      <c r="M39" s="19" t="s">
        <v>11</v>
      </c>
      <c r="N39" s="20" t="n">
        <v>518</v>
      </c>
      <c r="O39" s="20" t="n">
        <v>485</v>
      </c>
      <c r="P39" s="21" t="n">
        <v>1003</v>
      </c>
    </row>
    <row r="40" s="11" customFormat="true" ht="17.25" hidden="false" customHeight="true" outlineLevel="0" collapsed="false">
      <c r="A40" s="19" t="s">
        <v>12</v>
      </c>
      <c r="B40" s="20" t="n">
        <v>163</v>
      </c>
      <c r="C40" s="20" t="n">
        <v>170</v>
      </c>
      <c r="D40" s="21" t="n">
        <v>333</v>
      </c>
      <c r="E40" s="19" t="s">
        <v>13</v>
      </c>
      <c r="F40" s="20" t="n">
        <v>365</v>
      </c>
      <c r="G40" s="20" t="n">
        <v>355</v>
      </c>
      <c r="H40" s="21" t="n">
        <v>720</v>
      </c>
      <c r="I40" s="19" t="s">
        <v>14</v>
      </c>
      <c r="J40" s="20" t="n">
        <v>118</v>
      </c>
      <c r="K40" s="20" t="n">
        <v>265</v>
      </c>
      <c r="L40" s="21" t="n">
        <v>383</v>
      </c>
      <c r="M40" s="19" t="s">
        <v>15</v>
      </c>
      <c r="N40" s="20" t="n">
        <v>2987</v>
      </c>
      <c r="O40" s="20" t="n">
        <v>2980</v>
      </c>
      <c r="P40" s="21" t="n">
        <v>5967</v>
      </c>
    </row>
    <row r="41" s="11" customFormat="true" ht="17.25" hidden="false" customHeight="true" outlineLevel="0" collapsed="false">
      <c r="A41" s="19" t="s">
        <v>16</v>
      </c>
      <c r="B41" s="20" t="n">
        <v>216</v>
      </c>
      <c r="C41" s="20" t="n">
        <v>198</v>
      </c>
      <c r="D41" s="21" t="n">
        <v>414</v>
      </c>
      <c r="E41" s="19" t="s">
        <v>17</v>
      </c>
      <c r="F41" s="20" t="n">
        <v>335</v>
      </c>
      <c r="G41" s="20" t="n">
        <v>376</v>
      </c>
      <c r="H41" s="21" t="n">
        <v>711</v>
      </c>
      <c r="I41" s="19" t="s">
        <v>18</v>
      </c>
      <c r="J41" s="20" t="n">
        <v>68</v>
      </c>
      <c r="K41" s="20" t="n">
        <v>154</v>
      </c>
      <c r="L41" s="21" t="n">
        <v>222</v>
      </c>
      <c r="M41" s="19" t="s">
        <v>19</v>
      </c>
      <c r="N41" s="20" t="n">
        <v>1632</v>
      </c>
      <c r="O41" s="20" t="n">
        <v>2040</v>
      </c>
      <c r="P41" s="21" t="n">
        <v>3672</v>
      </c>
    </row>
    <row r="42" s="11" customFormat="true" ht="17.25" hidden="false" customHeight="true" outlineLevel="0" collapsed="false">
      <c r="A42" s="19" t="s">
        <v>20</v>
      </c>
      <c r="B42" s="20" t="n">
        <v>233</v>
      </c>
      <c r="C42" s="20" t="n">
        <v>232</v>
      </c>
      <c r="D42" s="21" t="n">
        <v>465</v>
      </c>
      <c r="E42" s="19" t="s">
        <v>21</v>
      </c>
      <c r="F42" s="20" t="n">
        <v>361</v>
      </c>
      <c r="G42" s="20" t="n">
        <v>386</v>
      </c>
      <c r="H42" s="21" t="n">
        <v>747</v>
      </c>
      <c r="I42" s="19" t="s">
        <v>22</v>
      </c>
      <c r="J42" s="20" t="n">
        <v>7</v>
      </c>
      <c r="K42" s="20" t="n">
        <v>50</v>
      </c>
      <c r="L42" s="21" t="n">
        <v>57</v>
      </c>
      <c r="M42" s="27" t="s">
        <v>1</v>
      </c>
      <c r="N42" s="23" t="n">
        <v>5137</v>
      </c>
      <c r="O42" s="23" t="n">
        <v>5505</v>
      </c>
      <c r="P42" s="24" t="n">
        <v>10642</v>
      </c>
    </row>
    <row r="43" s="11" customFormat="true" ht="17.25" hidden="false" customHeight="true" outlineLevel="0" collapsed="false">
      <c r="A43" s="19" t="s">
        <v>23</v>
      </c>
      <c r="B43" s="20" t="n">
        <v>227</v>
      </c>
      <c r="C43" s="20" t="n">
        <v>212</v>
      </c>
      <c r="D43" s="21" t="n">
        <v>439</v>
      </c>
      <c r="E43" s="19" t="s">
        <v>24</v>
      </c>
      <c r="F43" s="20" t="n">
        <v>441</v>
      </c>
      <c r="G43" s="20" t="n">
        <v>420</v>
      </c>
      <c r="H43" s="21" t="n">
        <v>861</v>
      </c>
      <c r="I43" s="19" t="s">
        <v>25</v>
      </c>
      <c r="J43" s="20" t="n">
        <v>0</v>
      </c>
      <c r="K43" s="20" t="n">
        <v>10</v>
      </c>
      <c r="L43" s="21" t="n">
        <v>10</v>
      </c>
    </row>
    <row r="44" s="11" customFormat="true" ht="17.25" hidden="false" customHeight="true" outlineLevel="0" collapsed="false">
      <c r="A44" s="19" t="s">
        <v>26</v>
      </c>
      <c r="B44" s="20" t="n">
        <v>207</v>
      </c>
      <c r="C44" s="20" t="n">
        <v>178</v>
      </c>
      <c r="D44" s="21" t="n">
        <v>385</v>
      </c>
      <c r="E44" s="19" t="s">
        <v>27</v>
      </c>
      <c r="F44" s="20" t="n">
        <v>458</v>
      </c>
      <c r="G44" s="20" t="n">
        <v>445</v>
      </c>
      <c r="H44" s="21" t="n">
        <v>903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216</v>
      </c>
      <c r="C45" s="20" t="n">
        <v>234</v>
      </c>
      <c r="D45" s="21" t="n">
        <v>450</v>
      </c>
      <c r="E45" s="19" t="s">
        <v>30</v>
      </c>
      <c r="F45" s="20" t="n">
        <v>481</v>
      </c>
      <c r="G45" s="20" t="n">
        <v>478</v>
      </c>
      <c r="H45" s="21" t="n">
        <v>959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89</v>
      </c>
      <c r="C46" s="23" t="n">
        <v>279</v>
      </c>
      <c r="D46" s="24" t="n">
        <v>568</v>
      </c>
      <c r="E46" s="22" t="s">
        <v>33</v>
      </c>
      <c r="F46" s="23" t="n">
        <v>279</v>
      </c>
      <c r="G46" s="23" t="n">
        <v>332</v>
      </c>
      <c r="H46" s="24" t="n">
        <v>611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36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133722</v>
      </c>
      <c r="B4" s="12" t="n">
        <v>64449</v>
      </c>
      <c r="C4" s="12" t="n">
        <v>69273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473</v>
      </c>
      <c r="C7" s="17" t="n">
        <v>438</v>
      </c>
      <c r="D7" s="18" t="n">
        <v>911</v>
      </c>
      <c r="E7" s="19" t="n">
        <v>30</v>
      </c>
      <c r="F7" s="20" t="n">
        <v>641</v>
      </c>
      <c r="G7" s="20" t="n">
        <v>676</v>
      </c>
      <c r="H7" s="21" t="n">
        <v>1317</v>
      </c>
      <c r="I7" s="19" t="n">
        <v>60</v>
      </c>
      <c r="J7" s="20" t="n">
        <v>711</v>
      </c>
      <c r="K7" s="20" t="n">
        <v>728</v>
      </c>
      <c r="L7" s="21" t="n">
        <v>1439</v>
      </c>
      <c r="M7" s="19" t="n">
        <v>90</v>
      </c>
      <c r="N7" s="20" t="n">
        <v>166</v>
      </c>
      <c r="O7" s="20" t="n">
        <v>403</v>
      </c>
      <c r="P7" s="21" t="n">
        <v>569</v>
      </c>
    </row>
    <row r="8" s="11" customFormat="true" ht="17.25" hidden="false" customHeight="true" outlineLevel="0" collapsed="false">
      <c r="A8" s="19" t="n">
        <v>1</v>
      </c>
      <c r="B8" s="20" t="n">
        <v>464</v>
      </c>
      <c r="C8" s="20" t="n">
        <v>445</v>
      </c>
      <c r="D8" s="21" t="n">
        <v>909</v>
      </c>
      <c r="E8" s="19" t="n">
        <v>31</v>
      </c>
      <c r="F8" s="20" t="n">
        <v>690</v>
      </c>
      <c r="G8" s="20" t="n">
        <v>659</v>
      </c>
      <c r="H8" s="21" t="n">
        <v>1349</v>
      </c>
      <c r="I8" s="19" t="n">
        <v>61</v>
      </c>
      <c r="J8" s="20" t="n">
        <v>725</v>
      </c>
      <c r="K8" s="20" t="n">
        <v>737</v>
      </c>
      <c r="L8" s="21" t="n">
        <v>1462</v>
      </c>
      <c r="M8" s="19" t="n">
        <v>91</v>
      </c>
      <c r="N8" s="20" t="n">
        <v>127</v>
      </c>
      <c r="O8" s="20" t="n">
        <v>342</v>
      </c>
      <c r="P8" s="21" t="n">
        <v>469</v>
      </c>
    </row>
    <row r="9" s="11" customFormat="true" ht="17.25" hidden="false" customHeight="true" outlineLevel="0" collapsed="false">
      <c r="A9" s="19" t="n">
        <v>2</v>
      </c>
      <c r="B9" s="20" t="n">
        <v>485</v>
      </c>
      <c r="C9" s="20" t="n">
        <v>445</v>
      </c>
      <c r="D9" s="21" t="n">
        <v>930</v>
      </c>
      <c r="E9" s="19" t="n">
        <v>32</v>
      </c>
      <c r="F9" s="20" t="n">
        <v>727</v>
      </c>
      <c r="G9" s="20" t="n">
        <v>691</v>
      </c>
      <c r="H9" s="21" t="n">
        <v>1418</v>
      </c>
      <c r="I9" s="19" t="n">
        <v>62</v>
      </c>
      <c r="J9" s="20" t="n">
        <v>759</v>
      </c>
      <c r="K9" s="20" t="n">
        <v>768</v>
      </c>
      <c r="L9" s="21" t="n">
        <v>1527</v>
      </c>
      <c r="M9" s="19" t="n">
        <v>92</v>
      </c>
      <c r="N9" s="20" t="n">
        <v>84</v>
      </c>
      <c r="O9" s="20" t="n">
        <v>291</v>
      </c>
      <c r="P9" s="21" t="n">
        <v>375</v>
      </c>
    </row>
    <row r="10" s="11" customFormat="true" ht="17.25" hidden="false" customHeight="true" outlineLevel="0" collapsed="false">
      <c r="A10" s="19" t="n">
        <v>3</v>
      </c>
      <c r="B10" s="20" t="n">
        <v>522</v>
      </c>
      <c r="C10" s="20" t="n">
        <v>519</v>
      </c>
      <c r="D10" s="21" t="n">
        <v>1041</v>
      </c>
      <c r="E10" s="19" t="n">
        <v>33</v>
      </c>
      <c r="F10" s="20" t="n">
        <v>749</v>
      </c>
      <c r="G10" s="20" t="n">
        <v>726</v>
      </c>
      <c r="H10" s="21" t="n">
        <v>1475</v>
      </c>
      <c r="I10" s="19" t="n">
        <v>63</v>
      </c>
      <c r="J10" s="20" t="n">
        <v>779</v>
      </c>
      <c r="K10" s="20" t="n">
        <v>832</v>
      </c>
      <c r="L10" s="21" t="n">
        <v>1611</v>
      </c>
      <c r="M10" s="19" t="n">
        <v>93</v>
      </c>
      <c r="N10" s="20" t="n">
        <v>80</v>
      </c>
      <c r="O10" s="20" t="n">
        <v>238</v>
      </c>
      <c r="P10" s="21" t="n">
        <v>318</v>
      </c>
    </row>
    <row r="11" s="11" customFormat="true" ht="17.25" hidden="false" customHeight="true" outlineLevel="0" collapsed="false">
      <c r="A11" s="19" t="n">
        <v>4</v>
      </c>
      <c r="B11" s="20" t="n">
        <v>505</v>
      </c>
      <c r="C11" s="20" t="n">
        <v>462</v>
      </c>
      <c r="D11" s="21" t="n">
        <v>967</v>
      </c>
      <c r="E11" s="19" t="n">
        <v>34</v>
      </c>
      <c r="F11" s="20" t="n">
        <v>718</v>
      </c>
      <c r="G11" s="20" t="n">
        <v>756</v>
      </c>
      <c r="H11" s="21" t="n">
        <v>1474</v>
      </c>
      <c r="I11" s="19" t="n">
        <v>64</v>
      </c>
      <c r="J11" s="20" t="n">
        <v>689</v>
      </c>
      <c r="K11" s="20" t="n">
        <v>750</v>
      </c>
      <c r="L11" s="21" t="n">
        <v>1439</v>
      </c>
      <c r="M11" s="19" t="n">
        <v>94</v>
      </c>
      <c r="N11" s="20" t="n">
        <v>60</v>
      </c>
      <c r="O11" s="20" t="n">
        <v>181</v>
      </c>
      <c r="P11" s="21" t="n">
        <v>241</v>
      </c>
    </row>
    <row r="12" s="11" customFormat="true" ht="17.25" hidden="false" customHeight="true" outlineLevel="0" collapsed="false">
      <c r="A12" s="19" t="n">
        <v>5</v>
      </c>
      <c r="B12" s="20" t="n">
        <v>538</v>
      </c>
      <c r="C12" s="20" t="n">
        <v>510</v>
      </c>
      <c r="D12" s="21" t="n">
        <v>1048</v>
      </c>
      <c r="E12" s="19" t="n">
        <v>35</v>
      </c>
      <c r="F12" s="20" t="n">
        <v>815</v>
      </c>
      <c r="G12" s="20" t="n">
        <v>722</v>
      </c>
      <c r="H12" s="21" t="n">
        <v>1537</v>
      </c>
      <c r="I12" s="19" t="n">
        <v>65</v>
      </c>
      <c r="J12" s="20" t="n">
        <v>724</v>
      </c>
      <c r="K12" s="20" t="n">
        <v>804</v>
      </c>
      <c r="L12" s="21" t="n">
        <v>1528</v>
      </c>
      <c r="M12" s="19" t="n">
        <v>95</v>
      </c>
      <c r="N12" s="20" t="n">
        <v>45</v>
      </c>
      <c r="O12" s="20" t="n">
        <v>159</v>
      </c>
      <c r="P12" s="21" t="n">
        <v>204</v>
      </c>
    </row>
    <row r="13" s="11" customFormat="true" ht="17.25" hidden="false" customHeight="true" outlineLevel="0" collapsed="false">
      <c r="A13" s="19" t="n">
        <v>6</v>
      </c>
      <c r="B13" s="20" t="n">
        <v>540</v>
      </c>
      <c r="C13" s="20" t="n">
        <v>520</v>
      </c>
      <c r="D13" s="21" t="n">
        <v>1060</v>
      </c>
      <c r="E13" s="19" t="n">
        <v>36</v>
      </c>
      <c r="F13" s="20" t="n">
        <v>816</v>
      </c>
      <c r="G13" s="20" t="n">
        <v>779</v>
      </c>
      <c r="H13" s="21" t="n">
        <v>1595</v>
      </c>
      <c r="I13" s="19" t="n">
        <v>66</v>
      </c>
      <c r="J13" s="20" t="n">
        <v>751</v>
      </c>
      <c r="K13" s="20" t="n">
        <v>880</v>
      </c>
      <c r="L13" s="21" t="n">
        <v>1631</v>
      </c>
      <c r="M13" s="19" t="n">
        <v>96</v>
      </c>
      <c r="N13" s="20" t="n">
        <v>28</v>
      </c>
      <c r="O13" s="20" t="n">
        <v>141</v>
      </c>
      <c r="P13" s="21" t="n">
        <v>169</v>
      </c>
    </row>
    <row r="14" s="11" customFormat="true" ht="17.25" hidden="false" customHeight="true" outlineLevel="0" collapsed="false">
      <c r="A14" s="19" t="n">
        <v>7</v>
      </c>
      <c r="B14" s="20" t="n">
        <v>564</v>
      </c>
      <c r="C14" s="20" t="n">
        <v>520</v>
      </c>
      <c r="D14" s="21" t="n">
        <v>1084</v>
      </c>
      <c r="E14" s="19" t="n">
        <v>37</v>
      </c>
      <c r="F14" s="20" t="n">
        <v>802</v>
      </c>
      <c r="G14" s="20" t="n">
        <v>863</v>
      </c>
      <c r="H14" s="21" t="n">
        <v>1665</v>
      </c>
      <c r="I14" s="19" t="n">
        <v>67</v>
      </c>
      <c r="J14" s="20" t="n">
        <v>832</v>
      </c>
      <c r="K14" s="20" t="n">
        <v>853</v>
      </c>
      <c r="L14" s="21" t="n">
        <v>1685</v>
      </c>
      <c r="M14" s="19" t="n">
        <v>97</v>
      </c>
      <c r="N14" s="20" t="n">
        <v>23</v>
      </c>
      <c r="O14" s="20" t="n">
        <v>85</v>
      </c>
      <c r="P14" s="21" t="n">
        <v>108</v>
      </c>
    </row>
    <row r="15" s="11" customFormat="true" ht="17.25" hidden="false" customHeight="true" outlineLevel="0" collapsed="false">
      <c r="A15" s="19" t="n">
        <v>8</v>
      </c>
      <c r="B15" s="20" t="n">
        <v>568</v>
      </c>
      <c r="C15" s="20" t="n">
        <v>523</v>
      </c>
      <c r="D15" s="21" t="n">
        <v>1091</v>
      </c>
      <c r="E15" s="19" t="n">
        <v>38</v>
      </c>
      <c r="F15" s="20" t="n">
        <v>797</v>
      </c>
      <c r="G15" s="20" t="n">
        <v>777</v>
      </c>
      <c r="H15" s="21" t="n">
        <v>1574</v>
      </c>
      <c r="I15" s="19" t="n">
        <v>68</v>
      </c>
      <c r="J15" s="20" t="n">
        <v>815</v>
      </c>
      <c r="K15" s="20" t="n">
        <v>943</v>
      </c>
      <c r="L15" s="21" t="n">
        <v>1758</v>
      </c>
      <c r="M15" s="19" t="n">
        <v>98</v>
      </c>
      <c r="N15" s="20" t="n">
        <v>7</v>
      </c>
      <c r="O15" s="20" t="n">
        <v>56</v>
      </c>
      <c r="P15" s="21" t="n">
        <v>63</v>
      </c>
    </row>
    <row r="16" s="11" customFormat="true" ht="17.25" hidden="false" customHeight="true" outlineLevel="0" collapsed="false">
      <c r="A16" s="19" t="n">
        <v>9</v>
      </c>
      <c r="B16" s="20" t="n">
        <v>550</v>
      </c>
      <c r="C16" s="20" t="n">
        <v>496</v>
      </c>
      <c r="D16" s="21" t="n">
        <v>1046</v>
      </c>
      <c r="E16" s="19" t="n">
        <v>39</v>
      </c>
      <c r="F16" s="20" t="n">
        <v>806</v>
      </c>
      <c r="G16" s="20" t="n">
        <v>814</v>
      </c>
      <c r="H16" s="21" t="n">
        <v>1620</v>
      </c>
      <c r="I16" s="19" t="n">
        <v>69</v>
      </c>
      <c r="J16" s="20" t="n">
        <v>902</v>
      </c>
      <c r="K16" s="20" t="n">
        <v>1043</v>
      </c>
      <c r="L16" s="21" t="n">
        <v>1945</v>
      </c>
      <c r="M16" s="19" t="n">
        <v>99</v>
      </c>
      <c r="N16" s="20" t="n">
        <v>9</v>
      </c>
      <c r="O16" s="20" t="n">
        <v>50</v>
      </c>
      <c r="P16" s="21" t="n">
        <v>59</v>
      </c>
    </row>
    <row r="17" s="11" customFormat="true" ht="17.25" hidden="false" customHeight="true" outlineLevel="0" collapsed="false">
      <c r="A17" s="19" t="n">
        <v>10</v>
      </c>
      <c r="B17" s="20" t="n">
        <v>569</v>
      </c>
      <c r="C17" s="20" t="n">
        <v>523</v>
      </c>
      <c r="D17" s="21" t="n">
        <v>1092</v>
      </c>
      <c r="E17" s="19" t="n">
        <v>40</v>
      </c>
      <c r="F17" s="20" t="n">
        <v>844</v>
      </c>
      <c r="G17" s="20" t="n">
        <v>825</v>
      </c>
      <c r="H17" s="21" t="n">
        <v>1669</v>
      </c>
      <c r="I17" s="19" t="n">
        <v>70</v>
      </c>
      <c r="J17" s="20" t="n">
        <v>942</v>
      </c>
      <c r="K17" s="20" t="n">
        <v>1052</v>
      </c>
      <c r="L17" s="21" t="n">
        <v>1994</v>
      </c>
      <c r="M17" s="19" t="n">
        <v>100</v>
      </c>
      <c r="N17" s="20" t="n">
        <v>9</v>
      </c>
      <c r="O17" s="20" t="n">
        <v>45</v>
      </c>
      <c r="P17" s="21" t="n">
        <v>54</v>
      </c>
    </row>
    <row r="18" s="11" customFormat="true" ht="17.25" hidden="false" customHeight="true" outlineLevel="0" collapsed="false">
      <c r="A18" s="19" t="n">
        <v>11</v>
      </c>
      <c r="B18" s="20" t="n">
        <v>563</v>
      </c>
      <c r="C18" s="20" t="n">
        <v>594</v>
      </c>
      <c r="D18" s="21" t="n">
        <v>1157</v>
      </c>
      <c r="E18" s="19" t="n">
        <v>41</v>
      </c>
      <c r="F18" s="20" t="n">
        <v>828</v>
      </c>
      <c r="G18" s="20" t="n">
        <v>838</v>
      </c>
      <c r="H18" s="21" t="n">
        <v>1666</v>
      </c>
      <c r="I18" s="19" t="n">
        <v>71</v>
      </c>
      <c r="J18" s="20" t="n">
        <v>956</v>
      </c>
      <c r="K18" s="20" t="n">
        <v>1062</v>
      </c>
      <c r="L18" s="21" t="n">
        <v>2018</v>
      </c>
      <c r="M18" s="19" t="n">
        <v>101</v>
      </c>
      <c r="N18" s="20" t="n">
        <v>2</v>
      </c>
      <c r="O18" s="20" t="n">
        <v>17</v>
      </c>
      <c r="P18" s="21" t="n">
        <v>19</v>
      </c>
    </row>
    <row r="19" s="11" customFormat="true" ht="17.25" hidden="false" customHeight="true" outlineLevel="0" collapsed="false">
      <c r="A19" s="19" t="n">
        <v>12</v>
      </c>
      <c r="B19" s="20" t="n">
        <v>568</v>
      </c>
      <c r="C19" s="20" t="n">
        <v>539</v>
      </c>
      <c r="D19" s="21" t="n">
        <v>1107</v>
      </c>
      <c r="E19" s="19" t="n">
        <v>42</v>
      </c>
      <c r="F19" s="20" t="n">
        <v>904</v>
      </c>
      <c r="G19" s="20" t="n">
        <v>876</v>
      </c>
      <c r="H19" s="21" t="n">
        <v>1780</v>
      </c>
      <c r="I19" s="19" t="n">
        <v>72</v>
      </c>
      <c r="J19" s="20" t="n">
        <v>1111</v>
      </c>
      <c r="K19" s="20" t="n">
        <v>1267</v>
      </c>
      <c r="L19" s="21" t="n">
        <v>2378</v>
      </c>
      <c r="M19" s="19" t="n">
        <v>102</v>
      </c>
      <c r="N19" s="20" t="n">
        <v>2</v>
      </c>
      <c r="O19" s="20" t="n">
        <v>20</v>
      </c>
      <c r="P19" s="21" t="n">
        <v>22</v>
      </c>
    </row>
    <row r="20" s="11" customFormat="true" ht="17.25" hidden="false" customHeight="true" outlineLevel="0" collapsed="false">
      <c r="A20" s="19" t="n">
        <v>13</v>
      </c>
      <c r="B20" s="20" t="n">
        <v>591</v>
      </c>
      <c r="C20" s="20" t="n">
        <v>536</v>
      </c>
      <c r="D20" s="21" t="n">
        <v>1127</v>
      </c>
      <c r="E20" s="19" t="n">
        <v>43</v>
      </c>
      <c r="F20" s="20" t="n">
        <v>914</v>
      </c>
      <c r="G20" s="20" t="n">
        <v>888</v>
      </c>
      <c r="H20" s="21" t="n">
        <v>1802</v>
      </c>
      <c r="I20" s="19" t="n">
        <v>73</v>
      </c>
      <c r="J20" s="20" t="n">
        <v>974</v>
      </c>
      <c r="K20" s="20" t="n">
        <v>1155</v>
      </c>
      <c r="L20" s="21" t="n">
        <v>2129</v>
      </c>
      <c r="M20" s="19" t="n">
        <v>103</v>
      </c>
      <c r="N20" s="20" t="n">
        <v>2</v>
      </c>
      <c r="O20" s="20" t="n">
        <v>7</v>
      </c>
      <c r="P20" s="21" t="n">
        <v>9</v>
      </c>
    </row>
    <row r="21" s="11" customFormat="true" ht="17.25" hidden="false" customHeight="true" outlineLevel="0" collapsed="false">
      <c r="A21" s="19" t="n">
        <v>14</v>
      </c>
      <c r="B21" s="20" t="n">
        <v>586</v>
      </c>
      <c r="C21" s="20" t="n">
        <v>539</v>
      </c>
      <c r="D21" s="21" t="n">
        <v>1125</v>
      </c>
      <c r="E21" s="19" t="n">
        <v>44</v>
      </c>
      <c r="F21" s="20" t="n">
        <v>953</v>
      </c>
      <c r="G21" s="20" t="n">
        <v>948</v>
      </c>
      <c r="H21" s="21" t="n">
        <v>1901</v>
      </c>
      <c r="I21" s="19" t="n">
        <v>74</v>
      </c>
      <c r="J21" s="20" t="n">
        <v>1059</v>
      </c>
      <c r="K21" s="20" t="n">
        <v>1181</v>
      </c>
      <c r="L21" s="21" t="n">
        <v>2240</v>
      </c>
      <c r="M21" s="19" t="n">
        <v>104</v>
      </c>
      <c r="N21" s="20" t="n">
        <v>0</v>
      </c>
      <c r="O21" s="20" t="n">
        <v>3</v>
      </c>
      <c r="P21" s="21" t="n">
        <v>3</v>
      </c>
    </row>
    <row r="22" s="11" customFormat="true" ht="17.25" hidden="false" customHeight="true" outlineLevel="0" collapsed="false">
      <c r="A22" s="19" t="n">
        <v>15</v>
      </c>
      <c r="B22" s="20" t="n">
        <v>604</v>
      </c>
      <c r="C22" s="20" t="n">
        <v>594</v>
      </c>
      <c r="D22" s="21" t="n">
        <v>1198</v>
      </c>
      <c r="E22" s="19" t="n">
        <v>45</v>
      </c>
      <c r="F22" s="20" t="n">
        <v>1027</v>
      </c>
      <c r="G22" s="20" t="n">
        <v>1015</v>
      </c>
      <c r="H22" s="21" t="n">
        <v>2042</v>
      </c>
      <c r="I22" s="19" t="n">
        <v>75</v>
      </c>
      <c r="J22" s="20" t="n">
        <v>663</v>
      </c>
      <c r="K22" s="20" t="n">
        <v>748</v>
      </c>
      <c r="L22" s="21" t="n">
        <v>1411</v>
      </c>
      <c r="M22" s="19" t="n">
        <v>105</v>
      </c>
      <c r="N22" s="20" t="n">
        <v>1</v>
      </c>
      <c r="O22" s="20" t="n">
        <v>4</v>
      </c>
      <c r="P22" s="21" t="n">
        <v>5</v>
      </c>
    </row>
    <row r="23" s="11" customFormat="true" ht="17.25" hidden="false" customHeight="true" outlineLevel="0" collapsed="false">
      <c r="A23" s="19" t="n">
        <v>16</v>
      </c>
      <c r="B23" s="20" t="n">
        <v>577</v>
      </c>
      <c r="C23" s="20" t="n">
        <v>544</v>
      </c>
      <c r="D23" s="21" t="n">
        <v>1121</v>
      </c>
      <c r="E23" s="19" t="n">
        <v>46</v>
      </c>
      <c r="F23" s="20" t="n">
        <v>1034</v>
      </c>
      <c r="G23" s="20" t="n">
        <v>1044</v>
      </c>
      <c r="H23" s="21" t="n">
        <v>2078</v>
      </c>
      <c r="I23" s="19" t="n">
        <v>76</v>
      </c>
      <c r="J23" s="20" t="n">
        <v>553</v>
      </c>
      <c r="K23" s="20" t="n">
        <v>690</v>
      </c>
      <c r="L23" s="21" t="n">
        <v>1243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596</v>
      </c>
      <c r="C24" s="20" t="n">
        <v>578</v>
      </c>
      <c r="D24" s="21" t="n">
        <v>1174</v>
      </c>
      <c r="E24" s="19" t="n">
        <v>47</v>
      </c>
      <c r="F24" s="20" t="n">
        <v>1165</v>
      </c>
      <c r="G24" s="20" t="n">
        <v>1056</v>
      </c>
      <c r="H24" s="21" t="n">
        <v>2221</v>
      </c>
      <c r="I24" s="19" t="n">
        <v>77</v>
      </c>
      <c r="J24" s="20" t="n">
        <v>725</v>
      </c>
      <c r="K24" s="20" t="n">
        <v>894</v>
      </c>
      <c r="L24" s="21" t="n">
        <v>1619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569</v>
      </c>
      <c r="C25" s="20" t="n">
        <v>566</v>
      </c>
      <c r="D25" s="21" t="n">
        <v>1135</v>
      </c>
      <c r="E25" s="19" t="n">
        <v>48</v>
      </c>
      <c r="F25" s="20" t="n">
        <v>1162</v>
      </c>
      <c r="G25" s="20" t="n">
        <v>1085</v>
      </c>
      <c r="H25" s="21" t="n">
        <v>2247</v>
      </c>
      <c r="I25" s="19" t="n">
        <v>78</v>
      </c>
      <c r="J25" s="20" t="n">
        <v>654</v>
      </c>
      <c r="K25" s="20" t="n">
        <v>852</v>
      </c>
      <c r="L25" s="21" t="n">
        <v>1506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607</v>
      </c>
      <c r="C26" s="20" t="n">
        <v>563</v>
      </c>
      <c r="D26" s="21" t="n">
        <v>1170</v>
      </c>
      <c r="E26" s="19" t="n">
        <v>49</v>
      </c>
      <c r="F26" s="20" t="n">
        <v>1164</v>
      </c>
      <c r="G26" s="20" t="n">
        <v>1081</v>
      </c>
      <c r="H26" s="21" t="n">
        <v>2245</v>
      </c>
      <c r="I26" s="19" t="n">
        <v>79</v>
      </c>
      <c r="J26" s="20" t="n">
        <v>656</v>
      </c>
      <c r="K26" s="20" t="n">
        <v>843</v>
      </c>
      <c r="L26" s="21" t="n">
        <v>1499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638</v>
      </c>
      <c r="C27" s="20" t="n">
        <v>606</v>
      </c>
      <c r="D27" s="21" t="n">
        <v>1244</v>
      </c>
      <c r="E27" s="19" t="n">
        <v>50</v>
      </c>
      <c r="F27" s="20" t="n">
        <v>1045</v>
      </c>
      <c r="G27" s="20" t="n">
        <v>1056</v>
      </c>
      <c r="H27" s="21" t="n">
        <v>2101</v>
      </c>
      <c r="I27" s="19" t="n">
        <v>80</v>
      </c>
      <c r="J27" s="20" t="n">
        <v>620</v>
      </c>
      <c r="K27" s="20" t="n">
        <v>815</v>
      </c>
      <c r="L27" s="21" t="n">
        <v>1435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580</v>
      </c>
      <c r="C28" s="20" t="n">
        <v>607</v>
      </c>
      <c r="D28" s="21" t="n">
        <v>1187</v>
      </c>
      <c r="E28" s="19" t="n">
        <v>51</v>
      </c>
      <c r="F28" s="20" t="n">
        <v>1044</v>
      </c>
      <c r="G28" s="20" t="n">
        <v>984</v>
      </c>
      <c r="H28" s="21" t="n">
        <v>2028</v>
      </c>
      <c r="I28" s="19" t="n">
        <v>81</v>
      </c>
      <c r="J28" s="20" t="n">
        <v>547</v>
      </c>
      <c r="K28" s="20" t="n">
        <v>751</v>
      </c>
      <c r="L28" s="21" t="n">
        <v>1298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611</v>
      </c>
      <c r="C29" s="20" t="n">
        <v>548</v>
      </c>
      <c r="D29" s="21" t="n">
        <v>1159</v>
      </c>
      <c r="E29" s="19" t="n">
        <v>52</v>
      </c>
      <c r="F29" s="20" t="n">
        <v>972</v>
      </c>
      <c r="G29" s="20" t="n">
        <v>962</v>
      </c>
      <c r="H29" s="21" t="n">
        <v>1934</v>
      </c>
      <c r="I29" s="19" t="n">
        <v>82</v>
      </c>
      <c r="J29" s="20" t="n">
        <v>444</v>
      </c>
      <c r="K29" s="20" t="n">
        <v>643</v>
      </c>
      <c r="L29" s="21" t="n">
        <v>1087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608</v>
      </c>
      <c r="C30" s="20" t="n">
        <v>576</v>
      </c>
      <c r="D30" s="21" t="n">
        <v>1184</v>
      </c>
      <c r="E30" s="19" t="n">
        <v>53</v>
      </c>
      <c r="F30" s="20" t="n">
        <v>1011</v>
      </c>
      <c r="G30" s="20" t="n">
        <v>922</v>
      </c>
      <c r="H30" s="21" t="n">
        <v>1933</v>
      </c>
      <c r="I30" s="19" t="n">
        <v>83</v>
      </c>
      <c r="J30" s="20" t="n">
        <v>466</v>
      </c>
      <c r="K30" s="20" t="n">
        <v>707</v>
      </c>
      <c r="L30" s="21" t="n">
        <v>1173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530</v>
      </c>
      <c r="C31" s="20" t="n">
        <v>630</v>
      </c>
      <c r="D31" s="21" t="n">
        <v>1160</v>
      </c>
      <c r="E31" s="19" t="n">
        <v>54</v>
      </c>
      <c r="F31" s="20" t="n">
        <v>958</v>
      </c>
      <c r="G31" s="20" t="n">
        <v>1037</v>
      </c>
      <c r="H31" s="21" t="n">
        <v>1995</v>
      </c>
      <c r="I31" s="19" t="n">
        <v>84</v>
      </c>
      <c r="J31" s="20" t="n">
        <v>424</v>
      </c>
      <c r="K31" s="20" t="n">
        <v>664</v>
      </c>
      <c r="L31" s="21" t="n">
        <v>1088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628</v>
      </c>
      <c r="C32" s="20" t="n">
        <v>649</v>
      </c>
      <c r="D32" s="21" t="n">
        <v>1277</v>
      </c>
      <c r="E32" s="19" t="n">
        <v>55</v>
      </c>
      <c r="F32" s="20" t="n">
        <v>681</v>
      </c>
      <c r="G32" s="20" t="n">
        <v>697</v>
      </c>
      <c r="H32" s="21" t="n">
        <v>1378</v>
      </c>
      <c r="I32" s="19" t="n">
        <v>85</v>
      </c>
      <c r="J32" s="20" t="n">
        <v>386</v>
      </c>
      <c r="K32" s="20" t="n">
        <v>672</v>
      </c>
      <c r="L32" s="21" t="n">
        <v>1058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626</v>
      </c>
      <c r="C33" s="20" t="n">
        <v>623</v>
      </c>
      <c r="D33" s="21" t="n">
        <v>1249</v>
      </c>
      <c r="E33" s="19" t="n">
        <v>56</v>
      </c>
      <c r="F33" s="20" t="n">
        <v>899</v>
      </c>
      <c r="G33" s="20" t="n">
        <v>940</v>
      </c>
      <c r="H33" s="21" t="n">
        <v>1839</v>
      </c>
      <c r="I33" s="19" t="n">
        <v>86</v>
      </c>
      <c r="J33" s="20" t="n">
        <v>341</v>
      </c>
      <c r="K33" s="20" t="n">
        <v>546</v>
      </c>
      <c r="L33" s="21" t="n">
        <v>887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695</v>
      </c>
      <c r="C34" s="20" t="n">
        <v>680</v>
      </c>
      <c r="D34" s="21" t="n">
        <v>1375</v>
      </c>
      <c r="E34" s="19" t="n">
        <v>57</v>
      </c>
      <c r="F34" s="20" t="n">
        <v>802</v>
      </c>
      <c r="G34" s="20" t="n">
        <v>813</v>
      </c>
      <c r="H34" s="21" t="n">
        <v>1615</v>
      </c>
      <c r="I34" s="19" t="n">
        <v>87</v>
      </c>
      <c r="J34" s="20" t="n">
        <v>282</v>
      </c>
      <c r="K34" s="20" t="n">
        <v>517</v>
      </c>
      <c r="L34" s="21" t="n">
        <v>799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655</v>
      </c>
      <c r="C35" s="20" t="n">
        <v>696</v>
      </c>
      <c r="D35" s="21" t="n">
        <v>1351</v>
      </c>
      <c r="E35" s="19" t="n">
        <v>58</v>
      </c>
      <c r="F35" s="20" t="n">
        <v>811</v>
      </c>
      <c r="G35" s="20" t="n">
        <v>813</v>
      </c>
      <c r="H35" s="21" t="n">
        <v>1624</v>
      </c>
      <c r="I35" s="19" t="n">
        <v>88</v>
      </c>
      <c r="J35" s="20" t="n">
        <v>261</v>
      </c>
      <c r="K35" s="20" t="n">
        <v>508</v>
      </c>
      <c r="L35" s="21" t="n">
        <v>769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653</v>
      </c>
      <c r="C36" s="23" t="n">
        <v>670</v>
      </c>
      <c r="D36" s="24" t="n">
        <v>1323</v>
      </c>
      <c r="E36" s="27" t="n">
        <v>59</v>
      </c>
      <c r="F36" s="23" t="n">
        <v>799</v>
      </c>
      <c r="G36" s="23" t="n">
        <v>773</v>
      </c>
      <c r="H36" s="24" t="n">
        <v>1572</v>
      </c>
      <c r="I36" s="27" t="n">
        <v>89</v>
      </c>
      <c r="J36" s="23" t="n">
        <v>212</v>
      </c>
      <c r="K36" s="23" t="n">
        <v>471</v>
      </c>
      <c r="L36" s="24" t="n">
        <v>683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2449</v>
      </c>
      <c r="C39" s="20" t="n">
        <v>2309</v>
      </c>
      <c r="D39" s="21" t="n">
        <v>4758</v>
      </c>
      <c r="E39" s="19" t="s">
        <v>9</v>
      </c>
      <c r="F39" s="20" t="n">
        <v>4443</v>
      </c>
      <c r="G39" s="20" t="n">
        <v>4375</v>
      </c>
      <c r="H39" s="21" t="n">
        <v>8818</v>
      </c>
      <c r="I39" s="19" t="s">
        <v>10</v>
      </c>
      <c r="J39" s="20" t="n">
        <v>2501</v>
      </c>
      <c r="K39" s="20" t="n">
        <v>3580</v>
      </c>
      <c r="L39" s="21" t="n">
        <v>6081</v>
      </c>
      <c r="M39" s="19" t="s">
        <v>11</v>
      </c>
      <c r="N39" s="20" t="n">
        <v>8086</v>
      </c>
      <c r="O39" s="20" t="n">
        <v>7609</v>
      </c>
      <c r="P39" s="21" t="n">
        <v>15695</v>
      </c>
    </row>
    <row r="40" s="11" customFormat="true" ht="17.25" hidden="false" customHeight="true" outlineLevel="0" collapsed="false">
      <c r="A40" s="19" t="s">
        <v>12</v>
      </c>
      <c r="B40" s="20" t="n">
        <v>2760</v>
      </c>
      <c r="C40" s="20" t="n">
        <v>2569</v>
      </c>
      <c r="D40" s="21" t="n">
        <v>5329</v>
      </c>
      <c r="E40" s="19" t="s">
        <v>13</v>
      </c>
      <c r="F40" s="20" t="n">
        <v>5552</v>
      </c>
      <c r="G40" s="20" t="n">
        <v>5281</v>
      </c>
      <c r="H40" s="21" t="n">
        <v>10833</v>
      </c>
      <c r="I40" s="19" t="s">
        <v>14</v>
      </c>
      <c r="J40" s="20" t="n">
        <v>1482</v>
      </c>
      <c r="K40" s="20" t="n">
        <v>2714</v>
      </c>
      <c r="L40" s="21" t="n">
        <v>4196</v>
      </c>
      <c r="M40" s="19" t="s">
        <v>15</v>
      </c>
      <c r="N40" s="20" t="n">
        <v>39418</v>
      </c>
      <c r="O40" s="20" t="n">
        <v>39061</v>
      </c>
      <c r="P40" s="21" t="n">
        <v>78479</v>
      </c>
    </row>
    <row r="41" s="11" customFormat="true" ht="17.25" hidden="false" customHeight="true" outlineLevel="0" collapsed="false">
      <c r="A41" s="19" t="s">
        <v>16</v>
      </c>
      <c r="B41" s="20" t="n">
        <v>2877</v>
      </c>
      <c r="C41" s="20" t="n">
        <v>2731</v>
      </c>
      <c r="D41" s="21" t="n">
        <v>5608</v>
      </c>
      <c r="E41" s="19" t="s">
        <v>17</v>
      </c>
      <c r="F41" s="20" t="n">
        <v>5030</v>
      </c>
      <c r="G41" s="20" t="n">
        <v>4961</v>
      </c>
      <c r="H41" s="21" t="n">
        <v>9991</v>
      </c>
      <c r="I41" s="19" t="s">
        <v>18</v>
      </c>
      <c r="J41" s="20" t="n">
        <v>517</v>
      </c>
      <c r="K41" s="20" t="n">
        <v>1455</v>
      </c>
      <c r="L41" s="21" t="n">
        <v>1972</v>
      </c>
      <c r="M41" s="19" t="s">
        <v>19</v>
      </c>
      <c r="N41" s="20" t="n">
        <v>16945</v>
      </c>
      <c r="O41" s="20" t="n">
        <v>22603</v>
      </c>
      <c r="P41" s="21" t="n">
        <v>39548</v>
      </c>
    </row>
    <row r="42" s="11" customFormat="true" ht="17.25" hidden="false" customHeight="true" outlineLevel="0" collapsed="false">
      <c r="A42" s="19" t="s">
        <v>20</v>
      </c>
      <c r="B42" s="20" t="n">
        <v>2953</v>
      </c>
      <c r="C42" s="20" t="n">
        <v>2845</v>
      </c>
      <c r="D42" s="21" t="n">
        <v>5798</v>
      </c>
      <c r="E42" s="19" t="s">
        <v>21</v>
      </c>
      <c r="F42" s="20" t="n">
        <v>3992</v>
      </c>
      <c r="G42" s="20" t="n">
        <v>4036</v>
      </c>
      <c r="H42" s="21" t="n">
        <v>8028</v>
      </c>
      <c r="I42" s="19" t="s">
        <v>22</v>
      </c>
      <c r="J42" s="20" t="n">
        <v>112</v>
      </c>
      <c r="K42" s="20" t="n">
        <v>491</v>
      </c>
      <c r="L42" s="21" t="n">
        <v>603</v>
      </c>
      <c r="M42" s="27" t="s">
        <v>1</v>
      </c>
      <c r="N42" s="23" t="n">
        <v>64449</v>
      </c>
      <c r="O42" s="23" t="n">
        <v>69273</v>
      </c>
      <c r="P42" s="24" t="n">
        <v>133722</v>
      </c>
    </row>
    <row r="43" s="11" customFormat="true" ht="17.25" hidden="false" customHeight="true" outlineLevel="0" collapsed="false">
      <c r="A43" s="19" t="s">
        <v>23</v>
      </c>
      <c r="B43" s="20" t="n">
        <v>2967</v>
      </c>
      <c r="C43" s="20" t="n">
        <v>2967</v>
      </c>
      <c r="D43" s="21" t="n">
        <v>5934</v>
      </c>
      <c r="E43" s="19" t="s">
        <v>24</v>
      </c>
      <c r="F43" s="20" t="n">
        <v>3663</v>
      </c>
      <c r="G43" s="20" t="n">
        <v>3815</v>
      </c>
      <c r="H43" s="21" t="n">
        <v>7478</v>
      </c>
      <c r="I43" s="19" t="s">
        <v>25</v>
      </c>
      <c r="J43" s="20" t="n">
        <v>15</v>
      </c>
      <c r="K43" s="20" t="n">
        <v>92</v>
      </c>
      <c r="L43" s="21" t="n">
        <v>107</v>
      </c>
    </row>
    <row r="44" s="11" customFormat="true" ht="17.25" hidden="false" customHeight="true" outlineLevel="0" collapsed="false">
      <c r="A44" s="19" t="s">
        <v>26</v>
      </c>
      <c r="B44" s="20" t="n">
        <v>3257</v>
      </c>
      <c r="C44" s="20" t="n">
        <v>3318</v>
      </c>
      <c r="D44" s="21" t="n">
        <v>6575</v>
      </c>
      <c r="E44" s="19" t="s">
        <v>27</v>
      </c>
      <c r="F44" s="20" t="n">
        <v>4024</v>
      </c>
      <c r="G44" s="20" t="n">
        <v>4523</v>
      </c>
      <c r="H44" s="21" t="n">
        <v>8547</v>
      </c>
      <c r="I44" s="19" t="s">
        <v>28</v>
      </c>
      <c r="J44" s="20" t="n">
        <v>1</v>
      </c>
      <c r="K44" s="20" t="n">
        <v>4</v>
      </c>
      <c r="L44" s="21" t="n">
        <v>5</v>
      </c>
    </row>
    <row r="45" s="11" customFormat="true" ht="17.25" hidden="false" customHeight="true" outlineLevel="0" collapsed="false">
      <c r="A45" s="19" t="s">
        <v>29</v>
      </c>
      <c r="B45" s="20" t="n">
        <v>3525</v>
      </c>
      <c r="C45" s="20" t="n">
        <v>3508</v>
      </c>
      <c r="D45" s="21" t="n">
        <v>7033</v>
      </c>
      <c r="E45" s="19" t="s">
        <v>30</v>
      </c>
      <c r="F45" s="20" t="n">
        <v>5042</v>
      </c>
      <c r="G45" s="20" t="n">
        <v>5717</v>
      </c>
      <c r="H45" s="21" t="n">
        <v>10759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4036</v>
      </c>
      <c r="C46" s="23" t="n">
        <v>3955</v>
      </c>
      <c r="D46" s="24" t="n">
        <v>7991</v>
      </c>
      <c r="E46" s="22" t="s">
        <v>33</v>
      </c>
      <c r="F46" s="23" t="n">
        <v>3251</v>
      </c>
      <c r="G46" s="23" t="n">
        <v>4027</v>
      </c>
      <c r="H46" s="24" t="n">
        <v>7278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63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5128</v>
      </c>
      <c r="B4" s="12" t="n">
        <v>2513</v>
      </c>
      <c r="C4" s="12" t="n">
        <v>2615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9</v>
      </c>
      <c r="C7" s="17" t="n">
        <v>14</v>
      </c>
      <c r="D7" s="18" t="n">
        <v>23</v>
      </c>
      <c r="E7" s="19" t="n">
        <v>30</v>
      </c>
      <c r="F7" s="20" t="n">
        <v>14</v>
      </c>
      <c r="G7" s="20" t="n">
        <v>22</v>
      </c>
      <c r="H7" s="21" t="n">
        <v>36</v>
      </c>
      <c r="I7" s="19" t="n">
        <v>60</v>
      </c>
      <c r="J7" s="20" t="n">
        <v>49</v>
      </c>
      <c r="K7" s="20" t="n">
        <v>53</v>
      </c>
      <c r="L7" s="21" t="n">
        <v>102</v>
      </c>
      <c r="M7" s="19" t="n">
        <v>90</v>
      </c>
      <c r="N7" s="20" t="n">
        <v>6</v>
      </c>
      <c r="O7" s="20" t="n">
        <v>22</v>
      </c>
      <c r="P7" s="21" t="n">
        <v>28</v>
      </c>
    </row>
    <row r="8" s="11" customFormat="true" ht="17.25" hidden="false" customHeight="true" outlineLevel="0" collapsed="false">
      <c r="A8" s="19" t="n">
        <v>1</v>
      </c>
      <c r="B8" s="20" t="n">
        <v>10</v>
      </c>
      <c r="C8" s="20" t="n">
        <v>12</v>
      </c>
      <c r="D8" s="21" t="n">
        <v>22</v>
      </c>
      <c r="E8" s="19" t="n">
        <v>31</v>
      </c>
      <c r="F8" s="20" t="n">
        <v>14</v>
      </c>
      <c r="G8" s="20" t="n">
        <v>10</v>
      </c>
      <c r="H8" s="21" t="n">
        <v>24</v>
      </c>
      <c r="I8" s="19" t="n">
        <v>61</v>
      </c>
      <c r="J8" s="20" t="n">
        <v>42</v>
      </c>
      <c r="K8" s="20" t="n">
        <v>34</v>
      </c>
      <c r="L8" s="21" t="n">
        <v>76</v>
      </c>
      <c r="M8" s="19" t="n">
        <v>91</v>
      </c>
      <c r="N8" s="20" t="n">
        <v>8</v>
      </c>
      <c r="O8" s="20" t="n">
        <v>18</v>
      </c>
      <c r="P8" s="21" t="n">
        <v>26</v>
      </c>
    </row>
    <row r="9" s="11" customFormat="true" ht="17.25" hidden="false" customHeight="true" outlineLevel="0" collapsed="false">
      <c r="A9" s="19" t="n">
        <v>2</v>
      </c>
      <c r="B9" s="20" t="n">
        <v>17</v>
      </c>
      <c r="C9" s="20" t="n">
        <v>13</v>
      </c>
      <c r="D9" s="21" t="n">
        <v>30</v>
      </c>
      <c r="E9" s="19" t="n">
        <v>32</v>
      </c>
      <c r="F9" s="20" t="n">
        <v>23</v>
      </c>
      <c r="G9" s="20" t="n">
        <v>21</v>
      </c>
      <c r="H9" s="21" t="n">
        <v>44</v>
      </c>
      <c r="I9" s="19" t="n">
        <v>62</v>
      </c>
      <c r="J9" s="20" t="n">
        <v>47</v>
      </c>
      <c r="K9" s="20" t="n">
        <v>42</v>
      </c>
      <c r="L9" s="21" t="n">
        <v>89</v>
      </c>
      <c r="M9" s="19" t="n">
        <v>92</v>
      </c>
      <c r="N9" s="20" t="n">
        <v>3</v>
      </c>
      <c r="O9" s="20" t="n">
        <v>14</v>
      </c>
      <c r="P9" s="21" t="n">
        <v>17</v>
      </c>
    </row>
    <row r="10" s="11" customFormat="true" ht="17.25" hidden="false" customHeight="true" outlineLevel="0" collapsed="false">
      <c r="A10" s="19" t="n">
        <v>3</v>
      </c>
      <c r="B10" s="20" t="n">
        <v>14</v>
      </c>
      <c r="C10" s="20" t="n">
        <v>19</v>
      </c>
      <c r="D10" s="21" t="n">
        <v>33</v>
      </c>
      <c r="E10" s="19" t="n">
        <v>33</v>
      </c>
      <c r="F10" s="20" t="n">
        <v>28</v>
      </c>
      <c r="G10" s="20" t="n">
        <v>21</v>
      </c>
      <c r="H10" s="21" t="n">
        <v>49</v>
      </c>
      <c r="I10" s="19" t="n">
        <v>63</v>
      </c>
      <c r="J10" s="20" t="n">
        <v>46</v>
      </c>
      <c r="K10" s="20" t="n">
        <v>52</v>
      </c>
      <c r="L10" s="21" t="n">
        <v>98</v>
      </c>
      <c r="M10" s="19" t="n">
        <v>93</v>
      </c>
      <c r="N10" s="20" t="n">
        <v>3</v>
      </c>
      <c r="O10" s="20" t="n">
        <v>17</v>
      </c>
      <c r="P10" s="21" t="n">
        <v>20</v>
      </c>
    </row>
    <row r="11" s="11" customFormat="true" ht="17.25" hidden="false" customHeight="true" outlineLevel="0" collapsed="false">
      <c r="A11" s="19" t="n">
        <v>4</v>
      </c>
      <c r="B11" s="20" t="n">
        <v>14</v>
      </c>
      <c r="C11" s="20" t="n">
        <v>14</v>
      </c>
      <c r="D11" s="21" t="n">
        <v>28</v>
      </c>
      <c r="E11" s="19" t="n">
        <v>34</v>
      </c>
      <c r="F11" s="20" t="n">
        <v>27</v>
      </c>
      <c r="G11" s="20" t="n">
        <v>28</v>
      </c>
      <c r="H11" s="21" t="n">
        <v>55</v>
      </c>
      <c r="I11" s="19" t="n">
        <v>64</v>
      </c>
      <c r="J11" s="20" t="n">
        <v>41</v>
      </c>
      <c r="K11" s="20" t="n">
        <v>48</v>
      </c>
      <c r="L11" s="21" t="n">
        <v>89</v>
      </c>
      <c r="M11" s="19" t="n">
        <v>94</v>
      </c>
      <c r="N11" s="20" t="n">
        <v>8</v>
      </c>
      <c r="O11" s="20" t="n">
        <v>8</v>
      </c>
      <c r="P11" s="21" t="n">
        <v>16</v>
      </c>
    </row>
    <row r="12" s="11" customFormat="true" ht="17.25" hidden="false" customHeight="true" outlineLevel="0" collapsed="false">
      <c r="A12" s="19" t="n">
        <v>5</v>
      </c>
      <c r="B12" s="20" t="n">
        <v>19</v>
      </c>
      <c r="C12" s="20" t="n">
        <v>18</v>
      </c>
      <c r="D12" s="21" t="n">
        <v>37</v>
      </c>
      <c r="E12" s="19" t="n">
        <v>35</v>
      </c>
      <c r="F12" s="20" t="n">
        <v>26</v>
      </c>
      <c r="G12" s="20" t="n">
        <v>27</v>
      </c>
      <c r="H12" s="21" t="n">
        <v>53</v>
      </c>
      <c r="I12" s="19" t="n">
        <v>65</v>
      </c>
      <c r="J12" s="20" t="n">
        <v>49</v>
      </c>
      <c r="K12" s="20" t="n">
        <v>50</v>
      </c>
      <c r="L12" s="21" t="n">
        <v>99</v>
      </c>
      <c r="M12" s="19" t="n">
        <v>95</v>
      </c>
      <c r="N12" s="20" t="n">
        <v>1</v>
      </c>
      <c r="O12" s="20" t="n">
        <v>12</v>
      </c>
      <c r="P12" s="21" t="n">
        <v>13</v>
      </c>
    </row>
    <row r="13" s="11" customFormat="true" ht="17.25" hidden="false" customHeight="true" outlineLevel="0" collapsed="false">
      <c r="A13" s="19" t="n">
        <v>6</v>
      </c>
      <c r="B13" s="20" t="n">
        <v>18</v>
      </c>
      <c r="C13" s="20" t="n">
        <v>22</v>
      </c>
      <c r="D13" s="21" t="n">
        <v>40</v>
      </c>
      <c r="E13" s="19" t="n">
        <v>36</v>
      </c>
      <c r="F13" s="20" t="n">
        <v>25</v>
      </c>
      <c r="G13" s="20" t="n">
        <v>22</v>
      </c>
      <c r="H13" s="21" t="n">
        <v>47</v>
      </c>
      <c r="I13" s="19" t="n">
        <v>66</v>
      </c>
      <c r="J13" s="20" t="n">
        <v>51</v>
      </c>
      <c r="K13" s="20" t="n">
        <v>39</v>
      </c>
      <c r="L13" s="21" t="n">
        <v>90</v>
      </c>
      <c r="M13" s="19" t="n">
        <v>96</v>
      </c>
      <c r="N13" s="20" t="n">
        <v>1</v>
      </c>
      <c r="O13" s="20" t="n">
        <v>2</v>
      </c>
      <c r="P13" s="21" t="n">
        <v>3</v>
      </c>
    </row>
    <row r="14" s="11" customFormat="true" ht="17.25" hidden="false" customHeight="true" outlineLevel="0" collapsed="false">
      <c r="A14" s="19" t="n">
        <v>7</v>
      </c>
      <c r="B14" s="20" t="n">
        <v>16</v>
      </c>
      <c r="C14" s="20" t="n">
        <v>18</v>
      </c>
      <c r="D14" s="21" t="n">
        <v>34</v>
      </c>
      <c r="E14" s="19" t="n">
        <v>37</v>
      </c>
      <c r="F14" s="20" t="n">
        <v>31</v>
      </c>
      <c r="G14" s="20" t="n">
        <v>27</v>
      </c>
      <c r="H14" s="21" t="n">
        <v>58</v>
      </c>
      <c r="I14" s="19" t="n">
        <v>67</v>
      </c>
      <c r="J14" s="20" t="n">
        <v>48</v>
      </c>
      <c r="K14" s="20" t="n">
        <v>44</v>
      </c>
      <c r="L14" s="21" t="n">
        <v>92</v>
      </c>
      <c r="M14" s="19" t="n">
        <v>97</v>
      </c>
      <c r="N14" s="20" t="n">
        <v>2</v>
      </c>
      <c r="O14" s="20" t="n">
        <v>8</v>
      </c>
      <c r="P14" s="21" t="n">
        <v>10</v>
      </c>
    </row>
    <row r="15" s="11" customFormat="true" ht="17.25" hidden="false" customHeight="true" outlineLevel="0" collapsed="false">
      <c r="A15" s="19" t="n">
        <v>8</v>
      </c>
      <c r="B15" s="20" t="n">
        <v>20</v>
      </c>
      <c r="C15" s="20" t="n">
        <v>19</v>
      </c>
      <c r="D15" s="21" t="n">
        <v>39</v>
      </c>
      <c r="E15" s="19" t="n">
        <v>38</v>
      </c>
      <c r="F15" s="20" t="n">
        <v>34</v>
      </c>
      <c r="G15" s="20" t="n">
        <v>40</v>
      </c>
      <c r="H15" s="21" t="n">
        <v>74</v>
      </c>
      <c r="I15" s="19" t="n">
        <v>68</v>
      </c>
      <c r="J15" s="20" t="n">
        <v>47</v>
      </c>
      <c r="K15" s="20" t="n">
        <v>45</v>
      </c>
      <c r="L15" s="21" t="n">
        <v>92</v>
      </c>
      <c r="M15" s="19" t="n">
        <v>98</v>
      </c>
      <c r="N15" s="20" t="n">
        <v>0</v>
      </c>
      <c r="O15" s="20" t="n">
        <v>5</v>
      </c>
      <c r="P15" s="21" t="n">
        <v>5</v>
      </c>
    </row>
    <row r="16" s="11" customFormat="true" ht="17.25" hidden="false" customHeight="true" outlineLevel="0" collapsed="false">
      <c r="A16" s="19" t="n">
        <v>9</v>
      </c>
      <c r="B16" s="20" t="n">
        <v>23</v>
      </c>
      <c r="C16" s="20" t="n">
        <v>13</v>
      </c>
      <c r="D16" s="21" t="n">
        <v>36</v>
      </c>
      <c r="E16" s="19" t="n">
        <v>39</v>
      </c>
      <c r="F16" s="20" t="n">
        <v>32</v>
      </c>
      <c r="G16" s="20" t="n">
        <v>33</v>
      </c>
      <c r="H16" s="21" t="n">
        <v>65</v>
      </c>
      <c r="I16" s="19" t="n">
        <v>69</v>
      </c>
      <c r="J16" s="20" t="n">
        <v>63</v>
      </c>
      <c r="K16" s="20" t="n">
        <v>51</v>
      </c>
      <c r="L16" s="21" t="n">
        <v>114</v>
      </c>
      <c r="M16" s="19" t="n">
        <v>99</v>
      </c>
      <c r="N16" s="20" t="n">
        <v>0</v>
      </c>
      <c r="O16" s="20" t="n">
        <v>4</v>
      </c>
      <c r="P16" s="21" t="n">
        <v>4</v>
      </c>
    </row>
    <row r="17" s="11" customFormat="true" ht="17.25" hidden="false" customHeight="true" outlineLevel="0" collapsed="false">
      <c r="A17" s="19" t="n">
        <v>10</v>
      </c>
      <c r="B17" s="20" t="n">
        <v>21</v>
      </c>
      <c r="C17" s="20" t="n">
        <v>24</v>
      </c>
      <c r="D17" s="21" t="n">
        <v>45</v>
      </c>
      <c r="E17" s="19" t="n">
        <v>40</v>
      </c>
      <c r="F17" s="20" t="n">
        <v>36</v>
      </c>
      <c r="G17" s="20" t="n">
        <v>27</v>
      </c>
      <c r="H17" s="21" t="n">
        <v>63</v>
      </c>
      <c r="I17" s="19" t="n">
        <v>70</v>
      </c>
      <c r="J17" s="20" t="n">
        <v>53</v>
      </c>
      <c r="K17" s="20" t="n">
        <v>54</v>
      </c>
      <c r="L17" s="21" t="n">
        <v>107</v>
      </c>
      <c r="M17" s="19" t="n">
        <v>100</v>
      </c>
      <c r="N17" s="20" t="n">
        <v>0</v>
      </c>
      <c r="O17" s="20" t="n">
        <v>4</v>
      </c>
      <c r="P17" s="21" t="n">
        <v>4</v>
      </c>
    </row>
    <row r="18" s="11" customFormat="true" ht="17.25" hidden="false" customHeight="true" outlineLevel="0" collapsed="false">
      <c r="A18" s="19" t="n">
        <v>11</v>
      </c>
      <c r="B18" s="20" t="n">
        <v>34</v>
      </c>
      <c r="C18" s="20" t="n">
        <v>25</v>
      </c>
      <c r="D18" s="21" t="n">
        <v>59</v>
      </c>
      <c r="E18" s="19" t="n">
        <v>41</v>
      </c>
      <c r="F18" s="20" t="n">
        <v>35</v>
      </c>
      <c r="G18" s="20" t="n">
        <v>22</v>
      </c>
      <c r="H18" s="21" t="n">
        <v>57</v>
      </c>
      <c r="I18" s="19" t="n">
        <v>71</v>
      </c>
      <c r="J18" s="20" t="n">
        <v>42</v>
      </c>
      <c r="K18" s="20" t="n">
        <v>43</v>
      </c>
      <c r="L18" s="21" t="n">
        <v>85</v>
      </c>
      <c r="M18" s="19" t="n">
        <v>101</v>
      </c>
      <c r="N18" s="20" t="n">
        <v>0</v>
      </c>
      <c r="O18" s="20" t="n">
        <v>0</v>
      </c>
      <c r="P18" s="21" t="n">
        <v>0</v>
      </c>
    </row>
    <row r="19" s="11" customFormat="true" ht="17.25" hidden="false" customHeight="true" outlineLevel="0" collapsed="false">
      <c r="A19" s="19" t="n">
        <v>12</v>
      </c>
      <c r="B19" s="20" t="n">
        <v>20</v>
      </c>
      <c r="C19" s="20" t="n">
        <v>18</v>
      </c>
      <c r="D19" s="21" t="n">
        <v>38</v>
      </c>
      <c r="E19" s="19" t="n">
        <v>42</v>
      </c>
      <c r="F19" s="20" t="n">
        <v>40</v>
      </c>
      <c r="G19" s="20" t="n">
        <v>24</v>
      </c>
      <c r="H19" s="21" t="n">
        <v>64</v>
      </c>
      <c r="I19" s="19" t="n">
        <v>72</v>
      </c>
      <c r="J19" s="20" t="n">
        <v>51</v>
      </c>
      <c r="K19" s="20" t="n">
        <v>45</v>
      </c>
      <c r="L19" s="21" t="n">
        <v>96</v>
      </c>
      <c r="M19" s="19" t="n">
        <v>102</v>
      </c>
      <c r="N19" s="20" t="n">
        <v>2</v>
      </c>
      <c r="O19" s="20" t="n">
        <v>0</v>
      </c>
      <c r="P19" s="21" t="n">
        <v>2</v>
      </c>
    </row>
    <row r="20" s="11" customFormat="true" ht="17.25" hidden="false" customHeight="true" outlineLevel="0" collapsed="false">
      <c r="A20" s="19" t="n">
        <v>13</v>
      </c>
      <c r="B20" s="20" t="n">
        <v>14</v>
      </c>
      <c r="C20" s="20" t="n">
        <v>18</v>
      </c>
      <c r="D20" s="21" t="n">
        <v>32</v>
      </c>
      <c r="E20" s="19" t="n">
        <v>43</v>
      </c>
      <c r="F20" s="20" t="n">
        <v>28</v>
      </c>
      <c r="G20" s="20" t="n">
        <v>31</v>
      </c>
      <c r="H20" s="21" t="n">
        <v>59</v>
      </c>
      <c r="I20" s="19" t="n">
        <v>73</v>
      </c>
      <c r="J20" s="20" t="n">
        <v>46</v>
      </c>
      <c r="K20" s="20" t="n">
        <v>32</v>
      </c>
      <c r="L20" s="21" t="n">
        <v>78</v>
      </c>
      <c r="M20" s="19" t="n">
        <v>103</v>
      </c>
      <c r="N20" s="20" t="n">
        <v>0</v>
      </c>
      <c r="O20" s="20" t="n">
        <v>0</v>
      </c>
      <c r="P20" s="21" t="n">
        <v>0</v>
      </c>
    </row>
    <row r="21" s="11" customFormat="true" ht="17.25" hidden="false" customHeight="true" outlineLevel="0" collapsed="false">
      <c r="A21" s="19" t="n">
        <v>14</v>
      </c>
      <c r="B21" s="20" t="n">
        <v>25</v>
      </c>
      <c r="C21" s="20" t="n">
        <v>26</v>
      </c>
      <c r="D21" s="21" t="n">
        <v>51</v>
      </c>
      <c r="E21" s="19" t="n">
        <v>44</v>
      </c>
      <c r="F21" s="20" t="n">
        <v>31</v>
      </c>
      <c r="G21" s="20" t="n">
        <v>25</v>
      </c>
      <c r="H21" s="21" t="n">
        <v>56</v>
      </c>
      <c r="I21" s="19" t="n">
        <v>74</v>
      </c>
      <c r="J21" s="20" t="n">
        <v>42</v>
      </c>
      <c r="K21" s="20" t="n">
        <v>36</v>
      </c>
      <c r="L21" s="21" t="n">
        <v>78</v>
      </c>
      <c r="M21" s="19" t="n">
        <v>104</v>
      </c>
      <c r="N21" s="20" t="n">
        <v>0</v>
      </c>
      <c r="O21" s="20" t="n">
        <v>1</v>
      </c>
      <c r="P21" s="21" t="n">
        <v>1</v>
      </c>
    </row>
    <row r="22" s="11" customFormat="true" ht="17.25" hidden="false" customHeight="true" outlineLevel="0" collapsed="false">
      <c r="A22" s="19" t="n">
        <v>15</v>
      </c>
      <c r="B22" s="20" t="n">
        <v>23</v>
      </c>
      <c r="C22" s="20" t="n">
        <v>20</v>
      </c>
      <c r="D22" s="21" t="n">
        <v>43</v>
      </c>
      <c r="E22" s="19" t="n">
        <v>45</v>
      </c>
      <c r="F22" s="20" t="n">
        <v>33</v>
      </c>
      <c r="G22" s="20" t="n">
        <v>30</v>
      </c>
      <c r="H22" s="21" t="n">
        <v>63</v>
      </c>
      <c r="I22" s="19" t="n">
        <v>75</v>
      </c>
      <c r="J22" s="20" t="n">
        <v>22</v>
      </c>
      <c r="K22" s="20" t="n">
        <v>20</v>
      </c>
      <c r="L22" s="21" t="n">
        <v>42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19</v>
      </c>
      <c r="C23" s="20" t="n">
        <v>20</v>
      </c>
      <c r="D23" s="21" t="n">
        <v>39</v>
      </c>
      <c r="E23" s="19" t="n">
        <v>46</v>
      </c>
      <c r="F23" s="20" t="n">
        <v>28</v>
      </c>
      <c r="G23" s="20" t="n">
        <v>24</v>
      </c>
      <c r="H23" s="21" t="n">
        <v>52</v>
      </c>
      <c r="I23" s="19" t="n">
        <v>76</v>
      </c>
      <c r="J23" s="20" t="n">
        <v>17</v>
      </c>
      <c r="K23" s="20" t="n">
        <v>19</v>
      </c>
      <c r="L23" s="21" t="n">
        <v>36</v>
      </c>
      <c r="M23" s="19" t="n">
        <v>106</v>
      </c>
      <c r="N23" s="20" t="n">
        <v>0</v>
      </c>
      <c r="O23" s="20" t="n">
        <v>1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16</v>
      </c>
      <c r="C24" s="20" t="n">
        <v>27</v>
      </c>
      <c r="D24" s="21" t="n">
        <v>43</v>
      </c>
      <c r="E24" s="19" t="n">
        <v>47</v>
      </c>
      <c r="F24" s="20" t="n">
        <v>27</v>
      </c>
      <c r="G24" s="20" t="n">
        <v>30</v>
      </c>
      <c r="H24" s="21" t="n">
        <v>57</v>
      </c>
      <c r="I24" s="19" t="n">
        <v>77</v>
      </c>
      <c r="J24" s="20" t="n">
        <v>24</v>
      </c>
      <c r="K24" s="20" t="n">
        <v>28</v>
      </c>
      <c r="L24" s="21" t="n">
        <v>52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25</v>
      </c>
      <c r="C25" s="20" t="n">
        <v>27</v>
      </c>
      <c r="D25" s="21" t="n">
        <v>52</v>
      </c>
      <c r="E25" s="19" t="n">
        <v>48</v>
      </c>
      <c r="F25" s="20" t="n">
        <v>24</v>
      </c>
      <c r="G25" s="20" t="n">
        <v>29</v>
      </c>
      <c r="H25" s="21" t="n">
        <v>53</v>
      </c>
      <c r="I25" s="19" t="n">
        <v>78</v>
      </c>
      <c r="J25" s="20" t="n">
        <v>15</v>
      </c>
      <c r="K25" s="20" t="n">
        <v>35</v>
      </c>
      <c r="L25" s="21" t="n">
        <v>50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7</v>
      </c>
      <c r="C26" s="20" t="n">
        <v>17</v>
      </c>
      <c r="D26" s="21" t="n">
        <v>44</v>
      </c>
      <c r="E26" s="19" t="n">
        <v>49</v>
      </c>
      <c r="F26" s="20" t="n">
        <v>30</v>
      </c>
      <c r="G26" s="20" t="n">
        <v>33</v>
      </c>
      <c r="H26" s="21" t="n">
        <v>63</v>
      </c>
      <c r="I26" s="19" t="n">
        <v>79</v>
      </c>
      <c r="J26" s="20" t="n">
        <v>16</v>
      </c>
      <c r="K26" s="20" t="n">
        <v>31</v>
      </c>
      <c r="L26" s="21" t="n">
        <v>47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9</v>
      </c>
      <c r="C27" s="20" t="n">
        <v>14</v>
      </c>
      <c r="D27" s="21" t="n">
        <v>43</v>
      </c>
      <c r="E27" s="19" t="n">
        <v>50</v>
      </c>
      <c r="F27" s="20" t="n">
        <v>31</v>
      </c>
      <c r="G27" s="20" t="n">
        <v>19</v>
      </c>
      <c r="H27" s="21" t="n">
        <v>50</v>
      </c>
      <c r="I27" s="19" t="n">
        <v>80</v>
      </c>
      <c r="J27" s="20" t="n">
        <v>23</v>
      </c>
      <c r="K27" s="20" t="n">
        <v>26</v>
      </c>
      <c r="L27" s="21" t="n">
        <v>49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6</v>
      </c>
      <c r="C28" s="20" t="n">
        <v>24</v>
      </c>
      <c r="D28" s="21" t="n">
        <v>50</v>
      </c>
      <c r="E28" s="19" t="n">
        <v>51</v>
      </c>
      <c r="F28" s="20" t="n">
        <v>30</v>
      </c>
      <c r="G28" s="20" t="n">
        <v>22</v>
      </c>
      <c r="H28" s="21" t="n">
        <v>52</v>
      </c>
      <c r="I28" s="19" t="n">
        <v>81</v>
      </c>
      <c r="J28" s="20" t="n">
        <v>19</v>
      </c>
      <c r="K28" s="20" t="n">
        <v>30</v>
      </c>
      <c r="L28" s="21" t="n">
        <v>49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1</v>
      </c>
      <c r="C29" s="20" t="n">
        <v>14</v>
      </c>
      <c r="D29" s="21" t="n">
        <v>35</v>
      </c>
      <c r="E29" s="19" t="n">
        <v>52</v>
      </c>
      <c r="F29" s="20" t="n">
        <v>32</v>
      </c>
      <c r="G29" s="20" t="n">
        <v>33</v>
      </c>
      <c r="H29" s="21" t="n">
        <v>65</v>
      </c>
      <c r="I29" s="19" t="n">
        <v>82</v>
      </c>
      <c r="J29" s="20" t="n">
        <v>16</v>
      </c>
      <c r="K29" s="20" t="n">
        <v>32</v>
      </c>
      <c r="L29" s="21" t="n">
        <v>48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1</v>
      </c>
      <c r="C30" s="20" t="n">
        <v>20</v>
      </c>
      <c r="D30" s="21" t="n">
        <v>41</v>
      </c>
      <c r="E30" s="19" t="n">
        <v>53</v>
      </c>
      <c r="F30" s="20" t="n">
        <v>36</v>
      </c>
      <c r="G30" s="20" t="n">
        <v>41</v>
      </c>
      <c r="H30" s="21" t="n">
        <v>77</v>
      </c>
      <c r="I30" s="19" t="n">
        <v>83</v>
      </c>
      <c r="J30" s="20" t="n">
        <v>24</v>
      </c>
      <c r="K30" s="20" t="n">
        <v>23</v>
      </c>
      <c r="L30" s="21" t="n">
        <v>47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3</v>
      </c>
      <c r="C31" s="20" t="n">
        <v>16</v>
      </c>
      <c r="D31" s="21" t="n">
        <v>29</v>
      </c>
      <c r="E31" s="19" t="n">
        <v>54</v>
      </c>
      <c r="F31" s="20" t="n">
        <v>38</v>
      </c>
      <c r="G31" s="20" t="n">
        <v>45</v>
      </c>
      <c r="H31" s="21" t="n">
        <v>83</v>
      </c>
      <c r="I31" s="19" t="n">
        <v>84</v>
      </c>
      <c r="J31" s="20" t="n">
        <v>19</v>
      </c>
      <c r="K31" s="20" t="n">
        <v>38</v>
      </c>
      <c r="L31" s="21" t="n">
        <v>57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31</v>
      </c>
      <c r="C32" s="20" t="n">
        <v>15</v>
      </c>
      <c r="D32" s="21" t="n">
        <v>46</v>
      </c>
      <c r="E32" s="19" t="n">
        <v>55</v>
      </c>
      <c r="F32" s="20" t="n">
        <v>21</v>
      </c>
      <c r="G32" s="20" t="n">
        <v>24</v>
      </c>
      <c r="H32" s="21" t="n">
        <v>45</v>
      </c>
      <c r="I32" s="19" t="n">
        <v>85</v>
      </c>
      <c r="J32" s="20" t="n">
        <v>13</v>
      </c>
      <c r="K32" s="20" t="n">
        <v>28</v>
      </c>
      <c r="L32" s="21" t="n">
        <v>41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6</v>
      </c>
      <c r="C33" s="20" t="n">
        <v>22</v>
      </c>
      <c r="D33" s="21" t="n">
        <v>38</v>
      </c>
      <c r="E33" s="19" t="n">
        <v>56</v>
      </c>
      <c r="F33" s="20" t="n">
        <v>36</v>
      </c>
      <c r="G33" s="20" t="n">
        <v>32</v>
      </c>
      <c r="H33" s="21" t="n">
        <v>68</v>
      </c>
      <c r="I33" s="19" t="n">
        <v>86</v>
      </c>
      <c r="J33" s="20" t="n">
        <v>21</v>
      </c>
      <c r="K33" s="20" t="n">
        <v>34</v>
      </c>
      <c r="L33" s="21" t="n">
        <v>55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9</v>
      </c>
      <c r="C34" s="20" t="n">
        <v>16</v>
      </c>
      <c r="D34" s="21" t="n">
        <v>35</v>
      </c>
      <c r="E34" s="19" t="n">
        <v>57</v>
      </c>
      <c r="F34" s="20" t="n">
        <v>34</v>
      </c>
      <c r="G34" s="20" t="n">
        <v>35</v>
      </c>
      <c r="H34" s="21" t="n">
        <v>69</v>
      </c>
      <c r="I34" s="19" t="n">
        <v>87</v>
      </c>
      <c r="J34" s="20" t="n">
        <v>16</v>
      </c>
      <c r="K34" s="20" t="n">
        <v>34</v>
      </c>
      <c r="L34" s="21" t="n">
        <v>50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3</v>
      </c>
      <c r="C35" s="20" t="n">
        <v>20</v>
      </c>
      <c r="D35" s="21" t="n">
        <v>43</v>
      </c>
      <c r="E35" s="19" t="n">
        <v>58</v>
      </c>
      <c r="F35" s="20" t="n">
        <v>37</v>
      </c>
      <c r="G35" s="20" t="n">
        <v>26</v>
      </c>
      <c r="H35" s="21" t="n">
        <v>63</v>
      </c>
      <c r="I35" s="19" t="n">
        <v>88</v>
      </c>
      <c r="J35" s="20" t="n">
        <v>12</v>
      </c>
      <c r="K35" s="20" t="n">
        <v>33</v>
      </c>
      <c r="L35" s="21" t="n">
        <v>45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9</v>
      </c>
      <c r="C36" s="23" t="n">
        <v>16</v>
      </c>
      <c r="D36" s="24" t="n">
        <v>35</v>
      </c>
      <c r="E36" s="27" t="n">
        <v>59</v>
      </c>
      <c r="F36" s="23" t="n">
        <v>33</v>
      </c>
      <c r="G36" s="23" t="n">
        <v>33</v>
      </c>
      <c r="H36" s="24" t="n">
        <v>66</v>
      </c>
      <c r="I36" s="27" t="n">
        <v>89</v>
      </c>
      <c r="J36" s="23" t="n">
        <v>9</v>
      </c>
      <c r="K36" s="23" t="n">
        <v>23</v>
      </c>
      <c r="L36" s="24" t="n">
        <v>32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64</v>
      </c>
      <c r="C39" s="20" t="n">
        <v>72</v>
      </c>
      <c r="D39" s="21" t="n">
        <v>136</v>
      </c>
      <c r="E39" s="19" t="s">
        <v>9</v>
      </c>
      <c r="F39" s="20" t="n">
        <v>170</v>
      </c>
      <c r="G39" s="20" t="n">
        <v>129</v>
      </c>
      <c r="H39" s="21" t="n">
        <v>299</v>
      </c>
      <c r="I39" s="19" t="s">
        <v>10</v>
      </c>
      <c r="J39" s="20" t="n">
        <v>101</v>
      </c>
      <c r="K39" s="20" t="n">
        <v>149</v>
      </c>
      <c r="L39" s="21" t="n">
        <v>250</v>
      </c>
      <c r="M39" s="19" t="s">
        <v>11</v>
      </c>
      <c r="N39" s="20" t="n">
        <v>274</v>
      </c>
      <c r="O39" s="20" t="n">
        <v>273</v>
      </c>
      <c r="P39" s="21" t="n">
        <v>547</v>
      </c>
    </row>
    <row r="40" s="11" customFormat="true" ht="17.25" hidden="false" customHeight="true" outlineLevel="0" collapsed="false">
      <c r="A40" s="19" t="s">
        <v>12</v>
      </c>
      <c r="B40" s="20" t="n">
        <v>96</v>
      </c>
      <c r="C40" s="20" t="n">
        <v>90</v>
      </c>
      <c r="D40" s="21" t="n">
        <v>186</v>
      </c>
      <c r="E40" s="19" t="s">
        <v>13</v>
      </c>
      <c r="F40" s="20" t="n">
        <v>142</v>
      </c>
      <c r="G40" s="20" t="n">
        <v>146</v>
      </c>
      <c r="H40" s="21" t="n">
        <v>288</v>
      </c>
      <c r="I40" s="19" t="s">
        <v>14</v>
      </c>
      <c r="J40" s="20" t="n">
        <v>71</v>
      </c>
      <c r="K40" s="20" t="n">
        <v>152</v>
      </c>
      <c r="L40" s="21" t="n">
        <v>223</v>
      </c>
      <c r="M40" s="19" t="s">
        <v>15</v>
      </c>
      <c r="N40" s="20" t="n">
        <v>1447</v>
      </c>
      <c r="O40" s="20" t="n">
        <v>1353</v>
      </c>
      <c r="P40" s="21" t="n">
        <v>2800</v>
      </c>
    </row>
    <row r="41" s="11" customFormat="true" ht="17.25" hidden="false" customHeight="true" outlineLevel="0" collapsed="false">
      <c r="A41" s="19" t="s">
        <v>16</v>
      </c>
      <c r="B41" s="20" t="n">
        <v>114</v>
      </c>
      <c r="C41" s="20" t="n">
        <v>111</v>
      </c>
      <c r="D41" s="21" t="n">
        <v>225</v>
      </c>
      <c r="E41" s="19" t="s">
        <v>17</v>
      </c>
      <c r="F41" s="20" t="n">
        <v>167</v>
      </c>
      <c r="G41" s="20" t="n">
        <v>160</v>
      </c>
      <c r="H41" s="21" t="n">
        <v>327</v>
      </c>
      <c r="I41" s="19" t="s">
        <v>18</v>
      </c>
      <c r="J41" s="20" t="n">
        <v>28</v>
      </c>
      <c r="K41" s="20" t="n">
        <v>79</v>
      </c>
      <c r="L41" s="21" t="n">
        <v>107</v>
      </c>
      <c r="M41" s="19" t="s">
        <v>19</v>
      </c>
      <c r="N41" s="20" t="n">
        <v>792</v>
      </c>
      <c r="O41" s="20" t="n">
        <v>989</v>
      </c>
      <c r="P41" s="21" t="n">
        <v>1781</v>
      </c>
    </row>
    <row r="42" s="11" customFormat="true" ht="17.25" hidden="false" customHeight="true" outlineLevel="0" collapsed="false">
      <c r="A42" s="19" t="s">
        <v>20</v>
      </c>
      <c r="B42" s="20" t="n">
        <v>110</v>
      </c>
      <c r="C42" s="20" t="n">
        <v>111</v>
      </c>
      <c r="D42" s="21" t="n">
        <v>221</v>
      </c>
      <c r="E42" s="19" t="s">
        <v>21</v>
      </c>
      <c r="F42" s="20" t="n">
        <v>161</v>
      </c>
      <c r="G42" s="20" t="n">
        <v>150</v>
      </c>
      <c r="H42" s="21" t="n">
        <v>311</v>
      </c>
      <c r="I42" s="19" t="s">
        <v>22</v>
      </c>
      <c r="J42" s="20" t="n">
        <v>4</v>
      </c>
      <c r="K42" s="20" t="n">
        <v>31</v>
      </c>
      <c r="L42" s="21" t="n">
        <v>35</v>
      </c>
      <c r="M42" s="27" t="s">
        <v>1</v>
      </c>
      <c r="N42" s="23" t="n">
        <v>2513</v>
      </c>
      <c r="O42" s="23" t="n">
        <v>2615</v>
      </c>
      <c r="P42" s="24" t="n">
        <v>5128</v>
      </c>
    </row>
    <row r="43" s="11" customFormat="true" ht="17.25" hidden="false" customHeight="true" outlineLevel="0" collapsed="false">
      <c r="A43" s="19" t="s">
        <v>23</v>
      </c>
      <c r="B43" s="20" t="n">
        <v>110</v>
      </c>
      <c r="C43" s="20" t="n">
        <v>88</v>
      </c>
      <c r="D43" s="21" t="n">
        <v>198</v>
      </c>
      <c r="E43" s="19" t="s">
        <v>24</v>
      </c>
      <c r="F43" s="20" t="n">
        <v>225</v>
      </c>
      <c r="G43" s="20" t="n">
        <v>229</v>
      </c>
      <c r="H43" s="21" t="n">
        <v>454</v>
      </c>
      <c r="I43" s="19" t="s">
        <v>25</v>
      </c>
      <c r="J43" s="20" t="n">
        <v>2</v>
      </c>
      <c r="K43" s="20" t="n">
        <v>5</v>
      </c>
      <c r="L43" s="21" t="n">
        <v>7</v>
      </c>
    </row>
    <row r="44" s="11" customFormat="true" ht="17.25" hidden="false" customHeight="true" outlineLevel="0" collapsed="false">
      <c r="A44" s="19" t="s">
        <v>26</v>
      </c>
      <c r="B44" s="20" t="n">
        <v>108</v>
      </c>
      <c r="C44" s="20" t="n">
        <v>89</v>
      </c>
      <c r="D44" s="21" t="n">
        <v>197</v>
      </c>
      <c r="E44" s="19" t="s">
        <v>27</v>
      </c>
      <c r="F44" s="20" t="n">
        <v>258</v>
      </c>
      <c r="G44" s="20" t="n">
        <v>229</v>
      </c>
      <c r="H44" s="21" t="n">
        <v>487</v>
      </c>
      <c r="I44" s="19" t="s">
        <v>28</v>
      </c>
      <c r="J44" s="20" t="n">
        <v>0</v>
      </c>
      <c r="K44" s="20" t="n">
        <v>1</v>
      </c>
      <c r="L44" s="21" t="n">
        <v>1</v>
      </c>
    </row>
    <row r="45" s="11" customFormat="true" ht="17.25" hidden="false" customHeight="true" outlineLevel="0" collapsed="false">
      <c r="A45" s="19" t="s">
        <v>29</v>
      </c>
      <c r="B45" s="20" t="n">
        <v>106</v>
      </c>
      <c r="C45" s="20" t="n">
        <v>102</v>
      </c>
      <c r="D45" s="21" t="n">
        <v>208</v>
      </c>
      <c r="E45" s="19" t="s">
        <v>30</v>
      </c>
      <c r="F45" s="20" t="n">
        <v>234</v>
      </c>
      <c r="G45" s="20" t="n">
        <v>210</v>
      </c>
      <c r="H45" s="21" t="n">
        <v>444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48</v>
      </c>
      <c r="C46" s="23" t="n">
        <v>149</v>
      </c>
      <c r="D46" s="24" t="n">
        <v>297</v>
      </c>
      <c r="E46" s="22" t="s">
        <v>33</v>
      </c>
      <c r="F46" s="23" t="n">
        <v>94</v>
      </c>
      <c r="G46" s="23" t="n">
        <v>133</v>
      </c>
      <c r="H46" s="24" t="n">
        <v>227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64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5434</v>
      </c>
      <c r="B4" s="12" t="n">
        <v>2710</v>
      </c>
      <c r="C4" s="12" t="n">
        <v>2724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0</v>
      </c>
      <c r="C7" s="17" t="n">
        <v>13</v>
      </c>
      <c r="D7" s="18" t="n">
        <v>23</v>
      </c>
      <c r="E7" s="19" t="n">
        <v>30</v>
      </c>
      <c r="F7" s="20" t="n">
        <v>18</v>
      </c>
      <c r="G7" s="20" t="n">
        <v>30</v>
      </c>
      <c r="H7" s="21" t="n">
        <v>48</v>
      </c>
      <c r="I7" s="19" t="n">
        <v>60</v>
      </c>
      <c r="J7" s="20" t="n">
        <v>39</v>
      </c>
      <c r="K7" s="20" t="n">
        <v>39</v>
      </c>
      <c r="L7" s="21" t="n">
        <v>78</v>
      </c>
      <c r="M7" s="19" t="n">
        <v>90</v>
      </c>
      <c r="N7" s="20" t="n">
        <v>12</v>
      </c>
      <c r="O7" s="20" t="n">
        <v>17</v>
      </c>
      <c r="P7" s="21" t="n">
        <v>29</v>
      </c>
    </row>
    <row r="8" s="11" customFormat="true" ht="17.25" hidden="false" customHeight="true" outlineLevel="0" collapsed="false">
      <c r="A8" s="19" t="n">
        <v>1</v>
      </c>
      <c r="B8" s="20" t="n">
        <v>21</v>
      </c>
      <c r="C8" s="20" t="n">
        <v>16</v>
      </c>
      <c r="D8" s="21" t="n">
        <v>37</v>
      </c>
      <c r="E8" s="19" t="n">
        <v>31</v>
      </c>
      <c r="F8" s="20" t="n">
        <v>24</v>
      </c>
      <c r="G8" s="20" t="n">
        <v>15</v>
      </c>
      <c r="H8" s="21" t="n">
        <v>39</v>
      </c>
      <c r="I8" s="19" t="n">
        <v>61</v>
      </c>
      <c r="J8" s="20" t="n">
        <v>40</v>
      </c>
      <c r="K8" s="20" t="n">
        <v>36</v>
      </c>
      <c r="L8" s="21" t="n">
        <v>76</v>
      </c>
      <c r="M8" s="19" t="n">
        <v>91</v>
      </c>
      <c r="N8" s="20" t="n">
        <v>6</v>
      </c>
      <c r="O8" s="20" t="n">
        <v>26</v>
      </c>
      <c r="P8" s="21" t="n">
        <v>32</v>
      </c>
    </row>
    <row r="9" s="11" customFormat="true" ht="17.25" hidden="false" customHeight="true" outlineLevel="0" collapsed="false">
      <c r="A9" s="19" t="n">
        <v>2</v>
      </c>
      <c r="B9" s="20" t="n">
        <v>10</v>
      </c>
      <c r="C9" s="20" t="n">
        <v>12</v>
      </c>
      <c r="D9" s="21" t="n">
        <v>22</v>
      </c>
      <c r="E9" s="19" t="n">
        <v>32</v>
      </c>
      <c r="F9" s="20" t="n">
        <v>23</v>
      </c>
      <c r="G9" s="20" t="n">
        <v>20</v>
      </c>
      <c r="H9" s="21" t="n">
        <v>43</v>
      </c>
      <c r="I9" s="19" t="n">
        <v>62</v>
      </c>
      <c r="J9" s="20" t="n">
        <v>47</v>
      </c>
      <c r="K9" s="20" t="n">
        <v>48</v>
      </c>
      <c r="L9" s="21" t="n">
        <v>95</v>
      </c>
      <c r="M9" s="19" t="n">
        <v>92</v>
      </c>
      <c r="N9" s="20" t="n">
        <v>5</v>
      </c>
      <c r="O9" s="20" t="n">
        <v>21</v>
      </c>
      <c r="P9" s="21" t="n">
        <v>26</v>
      </c>
    </row>
    <row r="10" s="11" customFormat="true" ht="17.25" hidden="false" customHeight="true" outlineLevel="0" collapsed="false">
      <c r="A10" s="19" t="n">
        <v>3</v>
      </c>
      <c r="B10" s="20" t="n">
        <v>20</v>
      </c>
      <c r="C10" s="20" t="n">
        <v>19</v>
      </c>
      <c r="D10" s="21" t="n">
        <v>39</v>
      </c>
      <c r="E10" s="19" t="n">
        <v>33</v>
      </c>
      <c r="F10" s="20" t="n">
        <v>26</v>
      </c>
      <c r="G10" s="20" t="n">
        <v>22</v>
      </c>
      <c r="H10" s="21" t="n">
        <v>48</v>
      </c>
      <c r="I10" s="19" t="n">
        <v>63</v>
      </c>
      <c r="J10" s="20" t="n">
        <v>46</v>
      </c>
      <c r="K10" s="20" t="n">
        <v>41</v>
      </c>
      <c r="L10" s="21" t="n">
        <v>87</v>
      </c>
      <c r="M10" s="19" t="n">
        <v>93</v>
      </c>
      <c r="N10" s="20" t="n">
        <v>4</v>
      </c>
      <c r="O10" s="20" t="n">
        <v>12</v>
      </c>
      <c r="P10" s="21" t="n">
        <v>16</v>
      </c>
    </row>
    <row r="11" s="11" customFormat="true" ht="17.25" hidden="false" customHeight="true" outlineLevel="0" collapsed="false">
      <c r="A11" s="19" t="n">
        <v>4</v>
      </c>
      <c r="B11" s="20" t="n">
        <v>29</v>
      </c>
      <c r="C11" s="20" t="n">
        <v>21</v>
      </c>
      <c r="D11" s="21" t="n">
        <v>50</v>
      </c>
      <c r="E11" s="19" t="n">
        <v>34</v>
      </c>
      <c r="F11" s="20" t="n">
        <v>35</v>
      </c>
      <c r="G11" s="20" t="n">
        <v>32</v>
      </c>
      <c r="H11" s="21" t="n">
        <v>67</v>
      </c>
      <c r="I11" s="19" t="n">
        <v>64</v>
      </c>
      <c r="J11" s="20" t="n">
        <v>47</v>
      </c>
      <c r="K11" s="20" t="n">
        <v>37</v>
      </c>
      <c r="L11" s="21" t="n">
        <v>84</v>
      </c>
      <c r="M11" s="19" t="n">
        <v>94</v>
      </c>
      <c r="N11" s="20" t="n">
        <v>5</v>
      </c>
      <c r="O11" s="20" t="n">
        <v>10</v>
      </c>
      <c r="P11" s="21" t="n">
        <v>15</v>
      </c>
    </row>
    <row r="12" s="11" customFormat="true" ht="17.25" hidden="false" customHeight="true" outlineLevel="0" collapsed="false">
      <c r="A12" s="19" t="n">
        <v>5</v>
      </c>
      <c r="B12" s="20" t="n">
        <v>20</v>
      </c>
      <c r="C12" s="20" t="n">
        <v>21</v>
      </c>
      <c r="D12" s="21" t="n">
        <v>41</v>
      </c>
      <c r="E12" s="19" t="n">
        <v>35</v>
      </c>
      <c r="F12" s="20" t="n">
        <v>21</v>
      </c>
      <c r="G12" s="20" t="n">
        <v>27</v>
      </c>
      <c r="H12" s="21" t="n">
        <v>48</v>
      </c>
      <c r="I12" s="19" t="n">
        <v>65</v>
      </c>
      <c r="J12" s="20" t="n">
        <v>44</v>
      </c>
      <c r="K12" s="20" t="n">
        <v>52</v>
      </c>
      <c r="L12" s="21" t="n">
        <v>96</v>
      </c>
      <c r="M12" s="19" t="n">
        <v>95</v>
      </c>
      <c r="N12" s="20" t="n">
        <v>0</v>
      </c>
      <c r="O12" s="20" t="n">
        <v>10</v>
      </c>
      <c r="P12" s="21" t="n">
        <v>10</v>
      </c>
    </row>
    <row r="13" s="11" customFormat="true" ht="17.25" hidden="false" customHeight="true" outlineLevel="0" collapsed="false">
      <c r="A13" s="19" t="n">
        <v>6</v>
      </c>
      <c r="B13" s="20" t="n">
        <v>17</v>
      </c>
      <c r="C13" s="20" t="n">
        <v>18</v>
      </c>
      <c r="D13" s="21" t="n">
        <v>35</v>
      </c>
      <c r="E13" s="19" t="n">
        <v>36</v>
      </c>
      <c r="F13" s="20" t="n">
        <v>38</v>
      </c>
      <c r="G13" s="20" t="n">
        <v>21</v>
      </c>
      <c r="H13" s="21" t="n">
        <v>59</v>
      </c>
      <c r="I13" s="19" t="n">
        <v>66</v>
      </c>
      <c r="J13" s="20" t="n">
        <v>45</v>
      </c>
      <c r="K13" s="20" t="n">
        <v>52</v>
      </c>
      <c r="L13" s="21" t="n">
        <v>97</v>
      </c>
      <c r="M13" s="19" t="n">
        <v>96</v>
      </c>
      <c r="N13" s="20" t="n">
        <v>0</v>
      </c>
      <c r="O13" s="20" t="n">
        <v>4</v>
      </c>
      <c r="P13" s="21" t="n">
        <v>4</v>
      </c>
    </row>
    <row r="14" s="11" customFormat="true" ht="17.25" hidden="false" customHeight="true" outlineLevel="0" collapsed="false">
      <c r="A14" s="19" t="n">
        <v>7</v>
      </c>
      <c r="B14" s="20" t="n">
        <v>29</v>
      </c>
      <c r="C14" s="20" t="n">
        <v>24</v>
      </c>
      <c r="D14" s="21" t="n">
        <v>53</v>
      </c>
      <c r="E14" s="19" t="n">
        <v>37</v>
      </c>
      <c r="F14" s="20" t="n">
        <v>30</v>
      </c>
      <c r="G14" s="20" t="n">
        <v>23</v>
      </c>
      <c r="H14" s="21" t="n">
        <v>53</v>
      </c>
      <c r="I14" s="19" t="n">
        <v>67</v>
      </c>
      <c r="J14" s="20" t="n">
        <v>63</v>
      </c>
      <c r="K14" s="20" t="n">
        <v>31</v>
      </c>
      <c r="L14" s="21" t="n">
        <v>94</v>
      </c>
      <c r="M14" s="19" t="n">
        <v>97</v>
      </c>
      <c r="N14" s="20" t="n">
        <v>0</v>
      </c>
      <c r="O14" s="20" t="n">
        <v>2</v>
      </c>
      <c r="P14" s="21" t="n">
        <v>2</v>
      </c>
    </row>
    <row r="15" s="11" customFormat="true" ht="17.25" hidden="false" customHeight="true" outlineLevel="0" collapsed="false">
      <c r="A15" s="19" t="n">
        <v>8</v>
      </c>
      <c r="B15" s="20" t="n">
        <v>19</v>
      </c>
      <c r="C15" s="20" t="n">
        <v>22</v>
      </c>
      <c r="D15" s="21" t="n">
        <v>41</v>
      </c>
      <c r="E15" s="19" t="n">
        <v>38</v>
      </c>
      <c r="F15" s="20" t="n">
        <v>29</v>
      </c>
      <c r="G15" s="20" t="n">
        <v>22</v>
      </c>
      <c r="H15" s="21" t="n">
        <v>51</v>
      </c>
      <c r="I15" s="19" t="n">
        <v>68</v>
      </c>
      <c r="J15" s="20" t="n">
        <v>53</v>
      </c>
      <c r="K15" s="20" t="n">
        <v>51</v>
      </c>
      <c r="L15" s="21" t="n">
        <v>104</v>
      </c>
      <c r="M15" s="19" t="n">
        <v>98</v>
      </c>
      <c r="N15" s="20" t="n">
        <v>2</v>
      </c>
      <c r="O15" s="20" t="n">
        <v>2</v>
      </c>
      <c r="P15" s="21" t="n">
        <v>4</v>
      </c>
    </row>
    <row r="16" s="11" customFormat="true" ht="17.25" hidden="false" customHeight="true" outlineLevel="0" collapsed="false">
      <c r="A16" s="19" t="n">
        <v>9</v>
      </c>
      <c r="B16" s="20" t="n">
        <v>25</v>
      </c>
      <c r="C16" s="20" t="n">
        <v>23</v>
      </c>
      <c r="D16" s="21" t="n">
        <v>48</v>
      </c>
      <c r="E16" s="19" t="n">
        <v>39</v>
      </c>
      <c r="F16" s="20" t="n">
        <v>26</v>
      </c>
      <c r="G16" s="20" t="n">
        <v>28</v>
      </c>
      <c r="H16" s="21" t="n">
        <v>54</v>
      </c>
      <c r="I16" s="19" t="n">
        <v>69</v>
      </c>
      <c r="J16" s="20" t="n">
        <v>45</v>
      </c>
      <c r="K16" s="20" t="n">
        <v>47</v>
      </c>
      <c r="L16" s="21" t="n">
        <v>92</v>
      </c>
      <c r="M16" s="19" t="n">
        <v>99</v>
      </c>
      <c r="N16" s="20" t="n">
        <v>0</v>
      </c>
      <c r="O16" s="20" t="n">
        <v>3</v>
      </c>
      <c r="P16" s="21" t="n">
        <v>3</v>
      </c>
    </row>
    <row r="17" s="11" customFormat="true" ht="17.25" hidden="false" customHeight="true" outlineLevel="0" collapsed="false">
      <c r="A17" s="19" t="n">
        <v>10</v>
      </c>
      <c r="B17" s="20" t="n">
        <v>24</v>
      </c>
      <c r="C17" s="20" t="n">
        <v>16</v>
      </c>
      <c r="D17" s="21" t="n">
        <v>40</v>
      </c>
      <c r="E17" s="19" t="n">
        <v>40</v>
      </c>
      <c r="F17" s="20" t="n">
        <v>36</v>
      </c>
      <c r="G17" s="20" t="n">
        <v>28</v>
      </c>
      <c r="H17" s="21" t="n">
        <v>64</v>
      </c>
      <c r="I17" s="19" t="n">
        <v>70</v>
      </c>
      <c r="J17" s="20" t="n">
        <v>48</v>
      </c>
      <c r="K17" s="20" t="n">
        <v>48</v>
      </c>
      <c r="L17" s="21" t="n">
        <v>96</v>
      </c>
      <c r="M17" s="19" t="n">
        <v>100</v>
      </c>
      <c r="N17" s="20" t="n">
        <v>0</v>
      </c>
      <c r="O17" s="20" t="n">
        <v>1</v>
      </c>
      <c r="P17" s="21" t="n">
        <v>1</v>
      </c>
    </row>
    <row r="18" s="11" customFormat="true" ht="17.25" hidden="false" customHeight="true" outlineLevel="0" collapsed="false">
      <c r="A18" s="19" t="n">
        <v>11</v>
      </c>
      <c r="B18" s="20" t="n">
        <v>24</v>
      </c>
      <c r="C18" s="20" t="n">
        <v>19</v>
      </c>
      <c r="D18" s="21" t="n">
        <v>43</v>
      </c>
      <c r="E18" s="19" t="n">
        <v>41</v>
      </c>
      <c r="F18" s="20" t="n">
        <v>29</v>
      </c>
      <c r="G18" s="20" t="n">
        <v>37</v>
      </c>
      <c r="H18" s="21" t="n">
        <v>66</v>
      </c>
      <c r="I18" s="19" t="n">
        <v>71</v>
      </c>
      <c r="J18" s="20" t="n">
        <v>42</v>
      </c>
      <c r="K18" s="20" t="n">
        <v>41</v>
      </c>
      <c r="L18" s="21" t="n">
        <v>83</v>
      </c>
      <c r="M18" s="19" t="n">
        <v>101</v>
      </c>
      <c r="N18" s="20" t="n">
        <v>0</v>
      </c>
      <c r="O18" s="20" t="n">
        <v>0</v>
      </c>
      <c r="P18" s="21" t="n">
        <v>0</v>
      </c>
    </row>
    <row r="19" s="11" customFormat="true" ht="17.25" hidden="false" customHeight="true" outlineLevel="0" collapsed="false">
      <c r="A19" s="19" t="n">
        <v>12</v>
      </c>
      <c r="B19" s="20" t="n">
        <v>29</v>
      </c>
      <c r="C19" s="20" t="n">
        <v>17</v>
      </c>
      <c r="D19" s="21" t="n">
        <v>46</v>
      </c>
      <c r="E19" s="19" t="n">
        <v>42</v>
      </c>
      <c r="F19" s="20" t="n">
        <v>27</v>
      </c>
      <c r="G19" s="20" t="n">
        <v>34</v>
      </c>
      <c r="H19" s="21" t="n">
        <v>61</v>
      </c>
      <c r="I19" s="19" t="n">
        <v>72</v>
      </c>
      <c r="J19" s="20" t="n">
        <v>61</v>
      </c>
      <c r="K19" s="20" t="n">
        <v>56</v>
      </c>
      <c r="L19" s="21" t="n">
        <v>117</v>
      </c>
      <c r="M19" s="19" t="n">
        <v>102</v>
      </c>
      <c r="N19" s="20" t="n">
        <v>0</v>
      </c>
      <c r="O19" s="20" t="n">
        <v>0</v>
      </c>
      <c r="P19" s="21" t="n">
        <v>0</v>
      </c>
    </row>
    <row r="20" s="11" customFormat="true" ht="17.25" hidden="false" customHeight="true" outlineLevel="0" collapsed="false">
      <c r="A20" s="19" t="n">
        <v>13</v>
      </c>
      <c r="B20" s="20" t="n">
        <v>16</v>
      </c>
      <c r="C20" s="20" t="n">
        <v>29</v>
      </c>
      <c r="D20" s="21" t="n">
        <v>45</v>
      </c>
      <c r="E20" s="19" t="n">
        <v>43</v>
      </c>
      <c r="F20" s="20" t="n">
        <v>38</v>
      </c>
      <c r="G20" s="20" t="n">
        <v>29</v>
      </c>
      <c r="H20" s="21" t="n">
        <v>67</v>
      </c>
      <c r="I20" s="19" t="n">
        <v>73</v>
      </c>
      <c r="J20" s="20" t="n">
        <v>39</v>
      </c>
      <c r="K20" s="20" t="n">
        <v>35</v>
      </c>
      <c r="L20" s="21" t="n">
        <v>74</v>
      </c>
      <c r="M20" s="19" t="n">
        <v>103</v>
      </c>
      <c r="N20" s="20" t="n">
        <v>0</v>
      </c>
      <c r="O20" s="20" t="n">
        <v>0</v>
      </c>
      <c r="P20" s="21" t="n">
        <v>0</v>
      </c>
    </row>
    <row r="21" s="11" customFormat="true" ht="17.25" hidden="false" customHeight="true" outlineLevel="0" collapsed="false">
      <c r="A21" s="19" t="n">
        <v>14</v>
      </c>
      <c r="B21" s="20" t="n">
        <v>25</v>
      </c>
      <c r="C21" s="20" t="n">
        <v>16</v>
      </c>
      <c r="D21" s="21" t="n">
        <v>41</v>
      </c>
      <c r="E21" s="19" t="n">
        <v>44</v>
      </c>
      <c r="F21" s="20" t="n">
        <v>27</v>
      </c>
      <c r="G21" s="20" t="n">
        <v>27</v>
      </c>
      <c r="H21" s="21" t="n">
        <v>54</v>
      </c>
      <c r="I21" s="19" t="n">
        <v>74</v>
      </c>
      <c r="J21" s="20" t="n">
        <v>47</v>
      </c>
      <c r="K21" s="20" t="n">
        <v>53</v>
      </c>
      <c r="L21" s="21" t="n">
        <v>100</v>
      </c>
      <c r="M21" s="19" t="n">
        <v>104</v>
      </c>
      <c r="N21" s="20" t="n">
        <v>0</v>
      </c>
      <c r="O21" s="20" t="n">
        <v>1</v>
      </c>
      <c r="P21" s="21" t="n">
        <v>1</v>
      </c>
    </row>
    <row r="22" s="11" customFormat="true" ht="17.25" hidden="false" customHeight="true" outlineLevel="0" collapsed="false">
      <c r="A22" s="19" t="n">
        <v>15</v>
      </c>
      <c r="B22" s="20" t="n">
        <v>23</v>
      </c>
      <c r="C22" s="20" t="n">
        <v>19</v>
      </c>
      <c r="D22" s="21" t="n">
        <v>42</v>
      </c>
      <c r="E22" s="19" t="n">
        <v>45</v>
      </c>
      <c r="F22" s="20" t="n">
        <v>40</v>
      </c>
      <c r="G22" s="20" t="n">
        <v>35</v>
      </c>
      <c r="H22" s="21" t="n">
        <v>75</v>
      </c>
      <c r="I22" s="19" t="n">
        <v>75</v>
      </c>
      <c r="J22" s="20" t="n">
        <v>28</v>
      </c>
      <c r="K22" s="20" t="n">
        <v>28</v>
      </c>
      <c r="L22" s="21" t="n">
        <v>56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29</v>
      </c>
      <c r="C23" s="20" t="n">
        <v>14</v>
      </c>
      <c r="D23" s="21" t="n">
        <v>43</v>
      </c>
      <c r="E23" s="19" t="n">
        <v>46</v>
      </c>
      <c r="F23" s="20" t="n">
        <v>38</v>
      </c>
      <c r="G23" s="20" t="n">
        <v>38</v>
      </c>
      <c r="H23" s="21" t="n">
        <v>76</v>
      </c>
      <c r="I23" s="19" t="n">
        <v>76</v>
      </c>
      <c r="J23" s="20" t="n">
        <v>20</v>
      </c>
      <c r="K23" s="20" t="n">
        <v>26</v>
      </c>
      <c r="L23" s="21" t="n">
        <v>46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32</v>
      </c>
      <c r="C24" s="20" t="n">
        <v>20</v>
      </c>
      <c r="D24" s="21" t="n">
        <v>52</v>
      </c>
      <c r="E24" s="19" t="n">
        <v>47</v>
      </c>
      <c r="F24" s="20" t="n">
        <v>43</v>
      </c>
      <c r="G24" s="20" t="n">
        <v>36</v>
      </c>
      <c r="H24" s="21" t="n">
        <v>79</v>
      </c>
      <c r="I24" s="19" t="n">
        <v>77</v>
      </c>
      <c r="J24" s="20" t="n">
        <v>26</v>
      </c>
      <c r="K24" s="20" t="n">
        <v>22</v>
      </c>
      <c r="L24" s="21" t="n">
        <v>48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32</v>
      </c>
      <c r="C25" s="20" t="n">
        <v>25</v>
      </c>
      <c r="D25" s="21" t="n">
        <v>57</v>
      </c>
      <c r="E25" s="19" t="n">
        <v>48</v>
      </c>
      <c r="F25" s="20" t="n">
        <v>56</v>
      </c>
      <c r="G25" s="20" t="n">
        <v>40</v>
      </c>
      <c r="H25" s="21" t="n">
        <v>96</v>
      </c>
      <c r="I25" s="19" t="n">
        <v>78</v>
      </c>
      <c r="J25" s="20" t="n">
        <v>28</v>
      </c>
      <c r="K25" s="20" t="n">
        <v>38</v>
      </c>
      <c r="L25" s="21" t="n">
        <v>66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7</v>
      </c>
      <c r="C26" s="20" t="n">
        <v>19</v>
      </c>
      <c r="D26" s="21" t="n">
        <v>36</v>
      </c>
      <c r="E26" s="19" t="n">
        <v>49</v>
      </c>
      <c r="F26" s="20" t="n">
        <v>31</v>
      </c>
      <c r="G26" s="20" t="n">
        <v>30</v>
      </c>
      <c r="H26" s="21" t="n">
        <v>61</v>
      </c>
      <c r="I26" s="19" t="n">
        <v>79</v>
      </c>
      <c r="J26" s="20" t="n">
        <v>27</v>
      </c>
      <c r="K26" s="20" t="n">
        <v>32</v>
      </c>
      <c r="L26" s="21" t="n">
        <v>59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2</v>
      </c>
      <c r="C27" s="20" t="n">
        <v>39</v>
      </c>
      <c r="D27" s="21" t="n">
        <v>61</v>
      </c>
      <c r="E27" s="19" t="n">
        <v>50</v>
      </c>
      <c r="F27" s="20" t="n">
        <v>32</v>
      </c>
      <c r="G27" s="20" t="n">
        <v>34</v>
      </c>
      <c r="H27" s="21" t="n">
        <v>66</v>
      </c>
      <c r="I27" s="19" t="n">
        <v>80</v>
      </c>
      <c r="J27" s="20" t="n">
        <v>23</v>
      </c>
      <c r="K27" s="20" t="n">
        <v>29</v>
      </c>
      <c r="L27" s="21" t="n">
        <v>52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5</v>
      </c>
      <c r="C28" s="20" t="n">
        <v>19</v>
      </c>
      <c r="D28" s="21" t="n">
        <v>44</v>
      </c>
      <c r="E28" s="19" t="n">
        <v>51</v>
      </c>
      <c r="F28" s="20" t="n">
        <v>32</v>
      </c>
      <c r="G28" s="20" t="n">
        <v>42</v>
      </c>
      <c r="H28" s="21" t="n">
        <v>74</v>
      </c>
      <c r="I28" s="19" t="n">
        <v>81</v>
      </c>
      <c r="J28" s="20" t="n">
        <v>26</v>
      </c>
      <c r="K28" s="20" t="n">
        <v>33</v>
      </c>
      <c r="L28" s="21" t="n">
        <v>59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5</v>
      </c>
      <c r="C29" s="20" t="n">
        <v>18</v>
      </c>
      <c r="D29" s="21" t="n">
        <v>43</v>
      </c>
      <c r="E29" s="19" t="n">
        <v>52</v>
      </c>
      <c r="F29" s="20" t="n">
        <v>50</v>
      </c>
      <c r="G29" s="20" t="n">
        <v>45</v>
      </c>
      <c r="H29" s="21" t="n">
        <v>95</v>
      </c>
      <c r="I29" s="19" t="n">
        <v>82</v>
      </c>
      <c r="J29" s="20" t="n">
        <v>23</v>
      </c>
      <c r="K29" s="20" t="n">
        <v>27</v>
      </c>
      <c r="L29" s="21" t="n">
        <v>50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4</v>
      </c>
      <c r="C30" s="20" t="n">
        <v>20</v>
      </c>
      <c r="D30" s="21" t="n">
        <v>44</v>
      </c>
      <c r="E30" s="19" t="n">
        <v>53</v>
      </c>
      <c r="F30" s="20" t="n">
        <v>32</v>
      </c>
      <c r="G30" s="20" t="n">
        <v>38</v>
      </c>
      <c r="H30" s="21" t="n">
        <v>70</v>
      </c>
      <c r="I30" s="19" t="n">
        <v>83</v>
      </c>
      <c r="J30" s="20" t="n">
        <v>13</v>
      </c>
      <c r="K30" s="20" t="n">
        <v>27</v>
      </c>
      <c r="L30" s="21" t="n">
        <v>40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1</v>
      </c>
      <c r="C31" s="20" t="n">
        <v>22</v>
      </c>
      <c r="D31" s="21" t="n">
        <v>43</v>
      </c>
      <c r="E31" s="19" t="n">
        <v>54</v>
      </c>
      <c r="F31" s="20" t="n">
        <v>35</v>
      </c>
      <c r="G31" s="20" t="n">
        <v>38</v>
      </c>
      <c r="H31" s="21" t="n">
        <v>73</v>
      </c>
      <c r="I31" s="19" t="n">
        <v>84</v>
      </c>
      <c r="J31" s="20" t="n">
        <v>22</v>
      </c>
      <c r="K31" s="20" t="n">
        <v>29</v>
      </c>
      <c r="L31" s="21" t="n">
        <v>51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2</v>
      </c>
      <c r="C32" s="20" t="n">
        <v>14</v>
      </c>
      <c r="D32" s="21" t="n">
        <v>36</v>
      </c>
      <c r="E32" s="19" t="n">
        <v>55</v>
      </c>
      <c r="F32" s="20" t="n">
        <v>31</v>
      </c>
      <c r="G32" s="20" t="n">
        <v>20</v>
      </c>
      <c r="H32" s="21" t="n">
        <v>51</v>
      </c>
      <c r="I32" s="19" t="n">
        <v>85</v>
      </c>
      <c r="J32" s="20" t="n">
        <v>18</v>
      </c>
      <c r="K32" s="20" t="n">
        <v>30</v>
      </c>
      <c r="L32" s="21" t="n">
        <v>48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2</v>
      </c>
      <c r="C33" s="20" t="n">
        <v>23</v>
      </c>
      <c r="D33" s="21" t="n">
        <v>45</v>
      </c>
      <c r="E33" s="19" t="n">
        <v>56</v>
      </c>
      <c r="F33" s="20" t="n">
        <v>35</v>
      </c>
      <c r="G33" s="20" t="n">
        <v>33</v>
      </c>
      <c r="H33" s="21" t="n">
        <v>68</v>
      </c>
      <c r="I33" s="19" t="n">
        <v>86</v>
      </c>
      <c r="J33" s="20" t="n">
        <v>14</v>
      </c>
      <c r="K33" s="20" t="n">
        <v>21</v>
      </c>
      <c r="L33" s="21" t="n">
        <v>35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6</v>
      </c>
      <c r="C34" s="20" t="n">
        <v>21</v>
      </c>
      <c r="D34" s="21" t="n">
        <v>37</v>
      </c>
      <c r="E34" s="19" t="n">
        <v>57</v>
      </c>
      <c r="F34" s="20" t="n">
        <v>33</v>
      </c>
      <c r="G34" s="20" t="n">
        <v>35</v>
      </c>
      <c r="H34" s="21" t="n">
        <v>68</v>
      </c>
      <c r="I34" s="19" t="n">
        <v>87</v>
      </c>
      <c r="J34" s="20" t="n">
        <v>12</v>
      </c>
      <c r="K34" s="20" t="n">
        <v>24</v>
      </c>
      <c r="L34" s="21" t="n">
        <v>36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34</v>
      </c>
      <c r="C35" s="20" t="n">
        <v>20</v>
      </c>
      <c r="D35" s="21" t="n">
        <v>54</v>
      </c>
      <c r="E35" s="19" t="n">
        <v>58</v>
      </c>
      <c r="F35" s="20" t="n">
        <v>33</v>
      </c>
      <c r="G35" s="20" t="n">
        <v>38</v>
      </c>
      <c r="H35" s="21" t="n">
        <v>71</v>
      </c>
      <c r="I35" s="19" t="n">
        <v>88</v>
      </c>
      <c r="J35" s="20" t="n">
        <v>6</v>
      </c>
      <c r="K35" s="20" t="n">
        <v>21</v>
      </c>
      <c r="L35" s="21" t="n">
        <v>27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27</v>
      </c>
      <c r="C36" s="23" t="n">
        <v>21</v>
      </c>
      <c r="D36" s="24" t="n">
        <v>48</v>
      </c>
      <c r="E36" s="27" t="n">
        <v>59</v>
      </c>
      <c r="F36" s="23" t="n">
        <v>37</v>
      </c>
      <c r="G36" s="23" t="n">
        <v>36</v>
      </c>
      <c r="H36" s="24" t="n">
        <v>73</v>
      </c>
      <c r="I36" s="27" t="n">
        <v>89</v>
      </c>
      <c r="J36" s="23" t="n">
        <v>10</v>
      </c>
      <c r="K36" s="23" t="n">
        <v>28</v>
      </c>
      <c r="L36" s="24" t="n">
        <v>38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90</v>
      </c>
      <c r="C39" s="20" t="n">
        <v>81</v>
      </c>
      <c r="D39" s="21" t="n">
        <v>171</v>
      </c>
      <c r="E39" s="19" t="s">
        <v>9</v>
      </c>
      <c r="F39" s="20" t="n">
        <v>157</v>
      </c>
      <c r="G39" s="20" t="n">
        <v>155</v>
      </c>
      <c r="H39" s="21" t="n">
        <v>312</v>
      </c>
      <c r="I39" s="19" t="s">
        <v>10</v>
      </c>
      <c r="J39" s="20" t="n">
        <v>107</v>
      </c>
      <c r="K39" s="20" t="n">
        <v>145</v>
      </c>
      <c r="L39" s="21" t="n">
        <v>252</v>
      </c>
      <c r="M39" s="19" t="s">
        <v>11</v>
      </c>
      <c r="N39" s="20" t="n">
        <v>318</v>
      </c>
      <c r="O39" s="20" t="n">
        <v>286</v>
      </c>
      <c r="P39" s="21" t="n">
        <v>604</v>
      </c>
    </row>
    <row r="40" s="11" customFormat="true" ht="17.25" hidden="false" customHeight="true" outlineLevel="0" collapsed="false">
      <c r="A40" s="19" t="s">
        <v>12</v>
      </c>
      <c r="B40" s="20" t="n">
        <v>110</v>
      </c>
      <c r="C40" s="20" t="n">
        <v>108</v>
      </c>
      <c r="D40" s="21" t="n">
        <v>218</v>
      </c>
      <c r="E40" s="19" t="s">
        <v>13</v>
      </c>
      <c r="F40" s="20" t="n">
        <v>208</v>
      </c>
      <c r="G40" s="20" t="n">
        <v>179</v>
      </c>
      <c r="H40" s="21" t="n">
        <v>387</v>
      </c>
      <c r="I40" s="19" t="s">
        <v>14</v>
      </c>
      <c r="J40" s="20" t="n">
        <v>60</v>
      </c>
      <c r="K40" s="20" t="n">
        <v>124</v>
      </c>
      <c r="L40" s="21" t="n">
        <v>184</v>
      </c>
      <c r="M40" s="19" t="s">
        <v>15</v>
      </c>
      <c r="N40" s="20" t="n">
        <v>1575</v>
      </c>
      <c r="O40" s="20" t="n">
        <v>1448</v>
      </c>
      <c r="P40" s="21" t="n">
        <v>3023</v>
      </c>
    </row>
    <row r="41" s="11" customFormat="true" ht="17.25" hidden="false" customHeight="true" outlineLevel="0" collapsed="false">
      <c r="A41" s="19" t="s">
        <v>16</v>
      </c>
      <c r="B41" s="20" t="n">
        <v>118</v>
      </c>
      <c r="C41" s="20" t="n">
        <v>97</v>
      </c>
      <c r="D41" s="21" t="n">
        <v>215</v>
      </c>
      <c r="E41" s="19" t="s">
        <v>17</v>
      </c>
      <c r="F41" s="20" t="n">
        <v>181</v>
      </c>
      <c r="G41" s="20" t="n">
        <v>197</v>
      </c>
      <c r="H41" s="21" t="n">
        <v>378</v>
      </c>
      <c r="I41" s="19" t="s">
        <v>18</v>
      </c>
      <c r="J41" s="20" t="n">
        <v>32</v>
      </c>
      <c r="K41" s="20" t="n">
        <v>86</v>
      </c>
      <c r="L41" s="21" t="n">
        <v>118</v>
      </c>
      <c r="M41" s="19" t="s">
        <v>19</v>
      </c>
      <c r="N41" s="20" t="n">
        <v>817</v>
      </c>
      <c r="O41" s="20" t="n">
        <v>990</v>
      </c>
      <c r="P41" s="21" t="n">
        <v>1807</v>
      </c>
    </row>
    <row r="42" s="11" customFormat="true" ht="17.25" hidden="false" customHeight="true" outlineLevel="0" collapsed="false">
      <c r="A42" s="19" t="s">
        <v>20</v>
      </c>
      <c r="B42" s="20" t="n">
        <v>133</v>
      </c>
      <c r="C42" s="20" t="n">
        <v>97</v>
      </c>
      <c r="D42" s="21" t="n">
        <v>230</v>
      </c>
      <c r="E42" s="19" t="s">
        <v>21</v>
      </c>
      <c r="F42" s="20" t="n">
        <v>169</v>
      </c>
      <c r="G42" s="20" t="n">
        <v>162</v>
      </c>
      <c r="H42" s="21" t="n">
        <v>331</v>
      </c>
      <c r="I42" s="19" t="s">
        <v>22</v>
      </c>
      <c r="J42" s="20" t="n">
        <v>2</v>
      </c>
      <c r="K42" s="20" t="n">
        <v>21</v>
      </c>
      <c r="L42" s="21" t="n">
        <v>23</v>
      </c>
      <c r="M42" s="27" t="s">
        <v>1</v>
      </c>
      <c r="N42" s="23" t="n">
        <v>2710</v>
      </c>
      <c r="O42" s="23" t="n">
        <v>2724</v>
      </c>
      <c r="P42" s="24" t="n">
        <v>5434</v>
      </c>
    </row>
    <row r="43" s="11" customFormat="true" ht="17.25" hidden="false" customHeight="true" outlineLevel="0" collapsed="false">
      <c r="A43" s="19" t="s">
        <v>23</v>
      </c>
      <c r="B43" s="20" t="n">
        <v>117</v>
      </c>
      <c r="C43" s="20" t="n">
        <v>118</v>
      </c>
      <c r="D43" s="21" t="n">
        <v>235</v>
      </c>
      <c r="E43" s="19" t="s">
        <v>24</v>
      </c>
      <c r="F43" s="20" t="n">
        <v>219</v>
      </c>
      <c r="G43" s="20" t="n">
        <v>201</v>
      </c>
      <c r="H43" s="21" t="n">
        <v>420</v>
      </c>
      <c r="I43" s="19" t="s">
        <v>25</v>
      </c>
      <c r="J43" s="20" t="n">
        <v>0</v>
      </c>
      <c r="K43" s="20" t="n">
        <v>2</v>
      </c>
      <c r="L43" s="21" t="n">
        <v>2</v>
      </c>
    </row>
    <row r="44" s="11" customFormat="true" ht="17.25" hidden="false" customHeight="true" outlineLevel="0" collapsed="false">
      <c r="A44" s="19" t="s">
        <v>26</v>
      </c>
      <c r="B44" s="20" t="n">
        <v>121</v>
      </c>
      <c r="C44" s="20" t="n">
        <v>99</v>
      </c>
      <c r="D44" s="21" t="n">
        <v>220</v>
      </c>
      <c r="E44" s="19" t="s">
        <v>27</v>
      </c>
      <c r="F44" s="20" t="n">
        <v>250</v>
      </c>
      <c r="G44" s="20" t="n">
        <v>233</v>
      </c>
      <c r="H44" s="21" t="n">
        <v>483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126</v>
      </c>
      <c r="C45" s="20" t="n">
        <v>119</v>
      </c>
      <c r="D45" s="21" t="n">
        <v>245</v>
      </c>
      <c r="E45" s="19" t="s">
        <v>30</v>
      </c>
      <c r="F45" s="20" t="n">
        <v>237</v>
      </c>
      <c r="G45" s="20" t="n">
        <v>233</v>
      </c>
      <c r="H45" s="21" t="n">
        <v>470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44</v>
      </c>
      <c r="C46" s="23" t="n">
        <v>121</v>
      </c>
      <c r="D46" s="24" t="n">
        <v>265</v>
      </c>
      <c r="E46" s="22" t="s">
        <v>33</v>
      </c>
      <c r="F46" s="23" t="n">
        <v>129</v>
      </c>
      <c r="G46" s="23" t="n">
        <v>146</v>
      </c>
      <c r="H46" s="24" t="n">
        <v>275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37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172416</v>
      </c>
      <c r="B4" s="12" t="n">
        <v>81906</v>
      </c>
      <c r="C4" s="12" t="n">
        <v>90510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657</v>
      </c>
      <c r="C7" s="17" t="n">
        <v>555</v>
      </c>
      <c r="D7" s="18" t="n">
        <v>1212</v>
      </c>
      <c r="E7" s="19" t="n">
        <v>30</v>
      </c>
      <c r="F7" s="20" t="n">
        <v>887</v>
      </c>
      <c r="G7" s="20" t="n">
        <v>997</v>
      </c>
      <c r="H7" s="21" t="n">
        <v>1884</v>
      </c>
      <c r="I7" s="19" t="n">
        <v>60</v>
      </c>
      <c r="J7" s="20" t="n">
        <v>1099</v>
      </c>
      <c r="K7" s="20" t="n">
        <v>1083</v>
      </c>
      <c r="L7" s="21" t="n">
        <v>2182</v>
      </c>
      <c r="M7" s="19" t="n">
        <v>90</v>
      </c>
      <c r="N7" s="20" t="n">
        <v>224</v>
      </c>
      <c r="O7" s="20" t="n">
        <v>506</v>
      </c>
      <c r="P7" s="21" t="n">
        <v>730</v>
      </c>
    </row>
    <row r="8" s="11" customFormat="true" ht="17.25" hidden="false" customHeight="true" outlineLevel="0" collapsed="false">
      <c r="A8" s="19" t="n">
        <v>1</v>
      </c>
      <c r="B8" s="20" t="n">
        <v>589</v>
      </c>
      <c r="C8" s="20" t="n">
        <v>593</v>
      </c>
      <c r="D8" s="21" t="n">
        <v>1182</v>
      </c>
      <c r="E8" s="19" t="n">
        <v>31</v>
      </c>
      <c r="F8" s="20" t="n">
        <v>879</v>
      </c>
      <c r="G8" s="20" t="n">
        <v>950</v>
      </c>
      <c r="H8" s="21" t="n">
        <v>1829</v>
      </c>
      <c r="I8" s="19" t="n">
        <v>61</v>
      </c>
      <c r="J8" s="20" t="n">
        <v>1018</v>
      </c>
      <c r="K8" s="20" t="n">
        <v>1125</v>
      </c>
      <c r="L8" s="21" t="n">
        <v>2143</v>
      </c>
      <c r="M8" s="19" t="n">
        <v>91</v>
      </c>
      <c r="N8" s="20" t="n">
        <v>202</v>
      </c>
      <c r="O8" s="20" t="n">
        <v>475</v>
      </c>
      <c r="P8" s="21" t="n">
        <v>677</v>
      </c>
    </row>
    <row r="9" s="11" customFormat="true" ht="17.25" hidden="false" customHeight="true" outlineLevel="0" collapsed="false">
      <c r="A9" s="19" t="n">
        <v>2</v>
      </c>
      <c r="B9" s="20" t="n">
        <v>624</v>
      </c>
      <c r="C9" s="20" t="n">
        <v>582</v>
      </c>
      <c r="D9" s="21" t="n">
        <v>1206</v>
      </c>
      <c r="E9" s="19" t="n">
        <v>32</v>
      </c>
      <c r="F9" s="20" t="n">
        <v>920</v>
      </c>
      <c r="G9" s="20" t="n">
        <v>951</v>
      </c>
      <c r="H9" s="21" t="n">
        <v>1871</v>
      </c>
      <c r="I9" s="19" t="n">
        <v>62</v>
      </c>
      <c r="J9" s="20" t="n">
        <v>980</v>
      </c>
      <c r="K9" s="20" t="n">
        <v>1066</v>
      </c>
      <c r="L9" s="21" t="n">
        <v>2046</v>
      </c>
      <c r="M9" s="19" t="n">
        <v>92</v>
      </c>
      <c r="N9" s="20" t="n">
        <v>130</v>
      </c>
      <c r="O9" s="20" t="n">
        <v>394</v>
      </c>
      <c r="P9" s="21" t="n">
        <v>524</v>
      </c>
    </row>
    <row r="10" s="11" customFormat="true" ht="17.25" hidden="false" customHeight="true" outlineLevel="0" collapsed="false">
      <c r="A10" s="19" t="n">
        <v>3</v>
      </c>
      <c r="B10" s="20" t="n">
        <v>607</v>
      </c>
      <c r="C10" s="20" t="n">
        <v>580</v>
      </c>
      <c r="D10" s="21" t="n">
        <v>1187</v>
      </c>
      <c r="E10" s="19" t="n">
        <v>33</v>
      </c>
      <c r="F10" s="20" t="n">
        <v>948</v>
      </c>
      <c r="G10" s="20" t="n">
        <v>941</v>
      </c>
      <c r="H10" s="21" t="n">
        <v>1889</v>
      </c>
      <c r="I10" s="19" t="n">
        <v>63</v>
      </c>
      <c r="J10" s="20" t="n">
        <v>969</v>
      </c>
      <c r="K10" s="20" t="n">
        <v>1052</v>
      </c>
      <c r="L10" s="21" t="n">
        <v>2021</v>
      </c>
      <c r="M10" s="19" t="n">
        <v>93</v>
      </c>
      <c r="N10" s="20" t="n">
        <v>93</v>
      </c>
      <c r="O10" s="20" t="n">
        <v>354</v>
      </c>
      <c r="P10" s="21" t="n">
        <v>447</v>
      </c>
    </row>
    <row r="11" s="11" customFormat="true" ht="17.25" hidden="false" customHeight="true" outlineLevel="0" collapsed="false">
      <c r="A11" s="19" t="n">
        <v>4</v>
      </c>
      <c r="B11" s="20" t="n">
        <v>700</v>
      </c>
      <c r="C11" s="20" t="n">
        <v>603</v>
      </c>
      <c r="D11" s="21" t="n">
        <v>1303</v>
      </c>
      <c r="E11" s="19" t="n">
        <v>34</v>
      </c>
      <c r="F11" s="20" t="n">
        <v>981</v>
      </c>
      <c r="G11" s="20" t="n">
        <v>990</v>
      </c>
      <c r="H11" s="21" t="n">
        <v>1971</v>
      </c>
      <c r="I11" s="19" t="n">
        <v>64</v>
      </c>
      <c r="J11" s="20" t="n">
        <v>992</v>
      </c>
      <c r="K11" s="20" t="n">
        <v>945</v>
      </c>
      <c r="L11" s="21" t="n">
        <v>1937</v>
      </c>
      <c r="M11" s="19" t="n">
        <v>94</v>
      </c>
      <c r="N11" s="20" t="n">
        <v>89</v>
      </c>
      <c r="O11" s="20" t="n">
        <v>264</v>
      </c>
      <c r="P11" s="21" t="n">
        <v>353</v>
      </c>
    </row>
    <row r="12" s="11" customFormat="true" ht="17.25" hidden="false" customHeight="true" outlineLevel="0" collapsed="false">
      <c r="A12" s="19" t="n">
        <v>5</v>
      </c>
      <c r="B12" s="20" t="n">
        <v>644</v>
      </c>
      <c r="C12" s="20" t="n">
        <v>616</v>
      </c>
      <c r="D12" s="21" t="n">
        <v>1260</v>
      </c>
      <c r="E12" s="19" t="n">
        <v>35</v>
      </c>
      <c r="F12" s="20" t="n">
        <v>1015</v>
      </c>
      <c r="G12" s="20" t="n">
        <v>1052</v>
      </c>
      <c r="H12" s="21" t="n">
        <v>2067</v>
      </c>
      <c r="I12" s="19" t="n">
        <v>65</v>
      </c>
      <c r="J12" s="20" t="n">
        <v>972</v>
      </c>
      <c r="K12" s="20" t="n">
        <v>1031</v>
      </c>
      <c r="L12" s="21" t="n">
        <v>2003</v>
      </c>
      <c r="M12" s="19" t="n">
        <v>95</v>
      </c>
      <c r="N12" s="20" t="n">
        <v>57</v>
      </c>
      <c r="O12" s="20" t="n">
        <v>201</v>
      </c>
      <c r="P12" s="21" t="n">
        <v>258</v>
      </c>
    </row>
    <row r="13" s="11" customFormat="true" ht="17.25" hidden="false" customHeight="true" outlineLevel="0" collapsed="false">
      <c r="A13" s="19" t="n">
        <v>6</v>
      </c>
      <c r="B13" s="20" t="n">
        <v>714</v>
      </c>
      <c r="C13" s="20" t="n">
        <v>667</v>
      </c>
      <c r="D13" s="21" t="n">
        <v>1381</v>
      </c>
      <c r="E13" s="19" t="n">
        <v>36</v>
      </c>
      <c r="F13" s="20" t="n">
        <v>999</v>
      </c>
      <c r="G13" s="20" t="n">
        <v>976</v>
      </c>
      <c r="H13" s="21" t="n">
        <v>1975</v>
      </c>
      <c r="I13" s="19" t="n">
        <v>66</v>
      </c>
      <c r="J13" s="20" t="n">
        <v>976</v>
      </c>
      <c r="K13" s="20" t="n">
        <v>1011</v>
      </c>
      <c r="L13" s="21" t="n">
        <v>1987</v>
      </c>
      <c r="M13" s="19" t="n">
        <v>96</v>
      </c>
      <c r="N13" s="20" t="n">
        <v>42</v>
      </c>
      <c r="O13" s="20" t="n">
        <v>160</v>
      </c>
      <c r="P13" s="21" t="n">
        <v>202</v>
      </c>
    </row>
    <row r="14" s="11" customFormat="true" ht="17.25" hidden="false" customHeight="true" outlineLevel="0" collapsed="false">
      <c r="A14" s="19" t="n">
        <v>7</v>
      </c>
      <c r="B14" s="20" t="n">
        <v>676</v>
      </c>
      <c r="C14" s="20" t="n">
        <v>657</v>
      </c>
      <c r="D14" s="21" t="n">
        <v>1333</v>
      </c>
      <c r="E14" s="19" t="n">
        <v>37</v>
      </c>
      <c r="F14" s="20" t="n">
        <v>1011</v>
      </c>
      <c r="G14" s="20" t="n">
        <v>1055</v>
      </c>
      <c r="H14" s="21" t="n">
        <v>2066</v>
      </c>
      <c r="I14" s="19" t="n">
        <v>67</v>
      </c>
      <c r="J14" s="20" t="n">
        <v>994</v>
      </c>
      <c r="K14" s="20" t="n">
        <v>1013</v>
      </c>
      <c r="L14" s="21" t="n">
        <v>2007</v>
      </c>
      <c r="M14" s="19" t="n">
        <v>97</v>
      </c>
      <c r="N14" s="20" t="n">
        <v>19</v>
      </c>
      <c r="O14" s="20" t="n">
        <v>118</v>
      </c>
      <c r="P14" s="21" t="n">
        <v>137</v>
      </c>
    </row>
    <row r="15" s="11" customFormat="true" ht="17.25" hidden="false" customHeight="true" outlineLevel="0" collapsed="false">
      <c r="A15" s="19" t="n">
        <v>8</v>
      </c>
      <c r="B15" s="20" t="n">
        <v>717</v>
      </c>
      <c r="C15" s="20" t="n">
        <v>643</v>
      </c>
      <c r="D15" s="21" t="n">
        <v>1360</v>
      </c>
      <c r="E15" s="19" t="n">
        <v>38</v>
      </c>
      <c r="F15" s="20" t="n">
        <v>1040</v>
      </c>
      <c r="G15" s="20" t="n">
        <v>1110</v>
      </c>
      <c r="H15" s="21" t="n">
        <v>2150</v>
      </c>
      <c r="I15" s="19" t="n">
        <v>68</v>
      </c>
      <c r="J15" s="20" t="n">
        <v>942</v>
      </c>
      <c r="K15" s="20" t="n">
        <v>1074</v>
      </c>
      <c r="L15" s="21" t="n">
        <v>2016</v>
      </c>
      <c r="M15" s="19" t="n">
        <v>98</v>
      </c>
      <c r="N15" s="20" t="n">
        <v>16</v>
      </c>
      <c r="O15" s="20" t="n">
        <v>110</v>
      </c>
      <c r="P15" s="21" t="n">
        <v>126</v>
      </c>
    </row>
    <row r="16" s="11" customFormat="true" ht="17.25" hidden="false" customHeight="true" outlineLevel="0" collapsed="false">
      <c r="A16" s="19" t="n">
        <v>9</v>
      </c>
      <c r="B16" s="20" t="n">
        <v>706</v>
      </c>
      <c r="C16" s="20" t="n">
        <v>657</v>
      </c>
      <c r="D16" s="21" t="n">
        <v>1363</v>
      </c>
      <c r="E16" s="19" t="n">
        <v>39</v>
      </c>
      <c r="F16" s="20" t="n">
        <v>1021</v>
      </c>
      <c r="G16" s="20" t="n">
        <v>1152</v>
      </c>
      <c r="H16" s="21" t="n">
        <v>2173</v>
      </c>
      <c r="I16" s="19" t="n">
        <v>69</v>
      </c>
      <c r="J16" s="20" t="n">
        <v>957</v>
      </c>
      <c r="K16" s="20" t="n">
        <v>1105</v>
      </c>
      <c r="L16" s="21" t="n">
        <v>2062</v>
      </c>
      <c r="M16" s="19" t="n">
        <v>99</v>
      </c>
      <c r="N16" s="20" t="n">
        <v>8</v>
      </c>
      <c r="O16" s="20" t="n">
        <v>85</v>
      </c>
      <c r="P16" s="21" t="n">
        <v>93</v>
      </c>
    </row>
    <row r="17" s="11" customFormat="true" ht="17.25" hidden="false" customHeight="true" outlineLevel="0" collapsed="false">
      <c r="A17" s="19" t="n">
        <v>10</v>
      </c>
      <c r="B17" s="20" t="n">
        <v>735</v>
      </c>
      <c r="C17" s="20" t="n">
        <v>652</v>
      </c>
      <c r="D17" s="21" t="n">
        <v>1387</v>
      </c>
      <c r="E17" s="19" t="n">
        <v>40</v>
      </c>
      <c r="F17" s="20" t="n">
        <v>1112</v>
      </c>
      <c r="G17" s="20" t="n">
        <v>1090</v>
      </c>
      <c r="H17" s="21" t="n">
        <v>2202</v>
      </c>
      <c r="I17" s="19" t="n">
        <v>70</v>
      </c>
      <c r="J17" s="20" t="n">
        <v>1015</v>
      </c>
      <c r="K17" s="20" t="n">
        <v>1240</v>
      </c>
      <c r="L17" s="21" t="n">
        <v>2255</v>
      </c>
      <c r="M17" s="19" t="n">
        <v>100</v>
      </c>
      <c r="N17" s="20" t="n">
        <v>4</v>
      </c>
      <c r="O17" s="20" t="n">
        <v>52</v>
      </c>
      <c r="P17" s="21" t="n">
        <v>56</v>
      </c>
    </row>
    <row r="18" s="11" customFormat="true" ht="17.25" hidden="false" customHeight="true" outlineLevel="0" collapsed="false">
      <c r="A18" s="19" t="n">
        <v>11</v>
      </c>
      <c r="B18" s="20" t="n">
        <v>709</v>
      </c>
      <c r="C18" s="20" t="n">
        <v>717</v>
      </c>
      <c r="D18" s="21" t="n">
        <v>1426</v>
      </c>
      <c r="E18" s="19" t="n">
        <v>41</v>
      </c>
      <c r="F18" s="20" t="n">
        <v>1091</v>
      </c>
      <c r="G18" s="20" t="n">
        <v>1150</v>
      </c>
      <c r="H18" s="21" t="n">
        <v>2241</v>
      </c>
      <c r="I18" s="19" t="n">
        <v>71</v>
      </c>
      <c r="J18" s="20" t="n">
        <v>1013</v>
      </c>
      <c r="K18" s="20" t="n">
        <v>1313</v>
      </c>
      <c r="L18" s="21" t="n">
        <v>2326</v>
      </c>
      <c r="M18" s="19" t="n">
        <v>101</v>
      </c>
      <c r="N18" s="20" t="n">
        <v>8</v>
      </c>
      <c r="O18" s="20" t="n">
        <v>26</v>
      </c>
      <c r="P18" s="21" t="n">
        <v>34</v>
      </c>
    </row>
    <row r="19" s="11" customFormat="true" ht="17.25" hidden="false" customHeight="true" outlineLevel="0" collapsed="false">
      <c r="A19" s="19" t="n">
        <v>12</v>
      </c>
      <c r="B19" s="20" t="n">
        <v>676</v>
      </c>
      <c r="C19" s="20" t="n">
        <v>671</v>
      </c>
      <c r="D19" s="21" t="n">
        <v>1347</v>
      </c>
      <c r="E19" s="19" t="n">
        <v>42</v>
      </c>
      <c r="F19" s="20" t="n">
        <v>1177</v>
      </c>
      <c r="G19" s="20" t="n">
        <v>1199</v>
      </c>
      <c r="H19" s="21" t="n">
        <v>2376</v>
      </c>
      <c r="I19" s="19" t="n">
        <v>72</v>
      </c>
      <c r="J19" s="20" t="n">
        <v>1181</v>
      </c>
      <c r="K19" s="20" t="n">
        <v>1534</v>
      </c>
      <c r="L19" s="21" t="n">
        <v>2715</v>
      </c>
      <c r="M19" s="19" t="n">
        <v>102</v>
      </c>
      <c r="N19" s="20" t="n">
        <v>3</v>
      </c>
      <c r="O19" s="20" t="n">
        <v>14</v>
      </c>
      <c r="P19" s="21" t="n">
        <v>17</v>
      </c>
    </row>
    <row r="20" s="11" customFormat="true" ht="17.25" hidden="false" customHeight="true" outlineLevel="0" collapsed="false">
      <c r="A20" s="19" t="n">
        <v>13</v>
      </c>
      <c r="B20" s="20" t="n">
        <v>697</v>
      </c>
      <c r="C20" s="20" t="n">
        <v>691</v>
      </c>
      <c r="D20" s="21" t="n">
        <v>1388</v>
      </c>
      <c r="E20" s="19" t="n">
        <v>43</v>
      </c>
      <c r="F20" s="20" t="n">
        <v>1237</v>
      </c>
      <c r="G20" s="20" t="n">
        <v>1185</v>
      </c>
      <c r="H20" s="21" t="n">
        <v>2422</v>
      </c>
      <c r="I20" s="19" t="n">
        <v>73</v>
      </c>
      <c r="J20" s="20" t="n">
        <v>1137</v>
      </c>
      <c r="K20" s="20" t="n">
        <v>1432</v>
      </c>
      <c r="L20" s="21" t="n">
        <v>2569</v>
      </c>
      <c r="M20" s="19" t="n">
        <v>103</v>
      </c>
      <c r="N20" s="20" t="n">
        <v>3</v>
      </c>
      <c r="O20" s="20" t="n">
        <v>8</v>
      </c>
      <c r="P20" s="21" t="n">
        <v>11</v>
      </c>
    </row>
    <row r="21" s="11" customFormat="true" ht="17.25" hidden="false" customHeight="true" outlineLevel="0" collapsed="false">
      <c r="A21" s="19" t="n">
        <v>14</v>
      </c>
      <c r="B21" s="20" t="n">
        <v>748</v>
      </c>
      <c r="C21" s="20" t="n">
        <v>662</v>
      </c>
      <c r="D21" s="21" t="n">
        <v>1410</v>
      </c>
      <c r="E21" s="19" t="n">
        <v>44</v>
      </c>
      <c r="F21" s="20" t="n">
        <v>1271</v>
      </c>
      <c r="G21" s="20" t="n">
        <v>1278</v>
      </c>
      <c r="H21" s="21" t="n">
        <v>2549</v>
      </c>
      <c r="I21" s="19" t="n">
        <v>74</v>
      </c>
      <c r="J21" s="20" t="n">
        <v>1178</v>
      </c>
      <c r="K21" s="20" t="n">
        <v>1491</v>
      </c>
      <c r="L21" s="21" t="n">
        <v>2669</v>
      </c>
      <c r="M21" s="19" t="n">
        <v>104</v>
      </c>
      <c r="N21" s="20" t="n">
        <v>2</v>
      </c>
      <c r="O21" s="20" t="n">
        <v>6</v>
      </c>
      <c r="P21" s="21" t="n">
        <v>8</v>
      </c>
    </row>
    <row r="22" s="11" customFormat="true" ht="17.25" hidden="false" customHeight="true" outlineLevel="0" collapsed="false">
      <c r="A22" s="19" t="n">
        <v>15</v>
      </c>
      <c r="B22" s="20" t="n">
        <v>704</v>
      </c>
      <c r="C22" s="20" t="n">
        <v>664</v>
      </c>
      <c r="D22" s="21" t="n">
        <v>1368</v>
      </c>
      <c r="E22" s="19" t="n">
        <v>45</v>
      </c>
      <c r="F22" s="20" t="n">
        <v>1335</v>
      </c>
      <c r="G22" s="20" t="n">
        <v>1462</v>
      </c>
      <c r="H22" s="21" t="n">
        <v>2797</v>
      </c>
      <c r="I22" s="19" t="n">
        <v>75</v>
      </c>
      <c r="J22" s="20" t="n">
        <v>760</v>
      </c>
      <c r="K22" s="20" t="n">
        <v>898</v>
      </c>
      <c r="L22" s="21" t="n">
        <v>1658</v>
      </c>
      <c r="M22" s="19" t="n">
        <v>105</v>
      </c>
      <c r="N22" s="20" t="n">
        <v>3</v>
      </c>
      <c r="O22" s="20" t="n">
        <v>5</v>
      </c>
      <c r="P22" s="21" t="n">
        <v>8</v>
      </c>
    </row>
    <row r="23" s="11" customFormat="true" ht="17.25" hidden="false" customHeight="true" outlineLevel="0" collapsed="false">
      <c r="A23" s="19" t="n">
        <v>16</v>
      </c>
      <c r="B23" s="20" t="n">
        <v>682</v>
      </c>
      <c r="C23" s="20" t="n">
        <v>661</v>
      </c>
      <c r="D23" s="21" t="n">
        <v>1343</v>
      </c>
      <c r="E23" s="19" t="n">
        <v>46</v>
      </c>
      <c r="F23" s="20" t="n">
        <v>1290</v>
      </c>
      <c r="G23" s="20" t="n">
        <v>1383</v>
      </c>
      <c r="H23" s="21" t="n">
        <v>2673</v>
      </c>
      <c r="I23" s="19" t="n">
        <v>76</v>
      </c>
      <c r="J23" s="20" t="n">
        <v>642</v>
      </c>
      <c r="K23" s="20" t="n">
        <v>815</v>
      </c>
      <c r="L23" s="21" t="n">
        <v>1457</v>
      </c>
      <c r="M23" s="19" t="n">
        <v>106</v>
      </c>
      <c r="N23" s="20" t="n">
        <v>0</v>
      </c>
      <c r="O23" s="20" t="n">
        <v>2</v>
      </c>
      <c r="P23" s="21" t="n">
        <v>2</v>
      </c>
    </row>
    <row r="24" s="11" customFormat="true" ht="17.25" hidden="false" customHeight="true" outlineLevel="0" collapsed="false">
      <c r="A24" s="19" t="n">
        <v>17</v>
      </c>
      <c r="B24" s="20" t="n">
        <v>699</v>
      </c>
      <c r="C24" s="20" t="n">
        <v>650</v>
      </c>
      <c r="D24" s="21" t="n">
        <v>1349</v>
      </c>
      <c r="E24" s="19" t="n">
        <v>47</v>
      </c>
      <c r="F24" s="20" t="n">
        <v>1372</v>
      </c>
      <c r="G24" s="20" t="n">
        <v>1503</v>
      </c>
      <c r="H24" s="21" t="n">
        <v>2875</v>
      </c>
      <c r="I24" s="19" t="n">
        <v>77</v>
      </c>
      <c r="J24" s="20" t="n">
        <v>760</v>
      </c>
      <c r="K24" s="20" t="n">
        <v>1022</v>
      </c>
      <c r="L24" s="21" t="n">
        <v>1782</v>
      </c>
      <c r="M24" s="19" t="n">
        <v>107</v>
      </c>
      <c r="N24" s="20" t="n">
        <v>0</v>
      </c>
      <c r="O24" s="20" t="n">
        <v>2</v>
      </c>
      <c r="P24" s="21" t="n">
        <v>2</v>
      </c>
    </row>
    <row r="25" s="11" customFormat="true" ht="17.25" hidden="false" customHeight="true" outlineLevel="0" collapsed="false">
      <c r="A25" s="19" t="n">
        <v>18</v>
      </c>
      <c r="B25" s="20" t="n">
        <v>700</v>
      </c>
      <c r="C25" s="20" t="n">
        <v>699</v>
      </c>
      <c r="D25" s="21" t="n">
        <v>1399</v>
      </c>
      <c r="E25" s="19" t="n">
        <v>48</v>
      </c>
      <c r="F25" s="20" t="n">
        <v>1487</v>
      </c>
      <c r="G25" s="20" t="n">
        <v>1498</v>
      </c>
      <c r="H25" s="21" t="n">
        <v>2985</v>
      </c>
      <c r="I25" s="19" t="n">
        <v>78</v>
      </c>
      <c r="J25" s="20" t="n">
        <v>796</v>
      </c>
      <c r="K25" s="20" t="n">
        <v>1061</v>
      </c>
      <c r="L25" s="21" t="n">
        <v>1857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737</v>
      </c>
      <c r="C26" s="20" t="n">
        <v>783</v>
      </c>
      <c r="D26" s="21" t="n">
        <v>1520</v>
      </c>
      <c r="E26" s="19" t="n">
        <v>49</v>
      </c>
      <c r="F26" s="20" t="n">
        <v>1434</v>
      </c>
      <c r="G26" s="20" t="n">
        <v>1433</v>
      </c>
      <c r="H26" s="21" t="n">
        <v>2867</v>
      </c>
      <c r="I26" s="19" t="n">
        <v>79</v>
      </c>
      <c r="J26" s="20" t="n">
        <v>714</v>
      </c>
      <c r="K26" s="20" t="n">
        <v>1010</v>
      </c>
      <c r="L26" s="21" t="n">
        <v>1724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832</v>
      </c>
      <c r="C27" s="20" t="n">
        <v>759</v>
      </c>
      <c r="D27" s="21" t="n">
        <v>1591</v>
      </c>
      <c r="E27" s="19" t="n">
        <v>50</v>
      </c>
      <c r="F27" s="20" t="n">
        <v>1394</v>
      </c>
      <c r="G27" s="20" t="n">
        <v>1425</v>
      </c>
      <c r="H27" s="21" t="n">
        <v>2819</v>
      </c>
      <c r="I27" s="19" t="n">
        <v>80</v>
      </c>
      <c r="J27" s="20" t="n">
        <v>672</v>
      </c>
      <c r="K27" s="20" t="n">
        <v>1013</v>
      </c>
      <c r="L27" s="21" t="n">
        <v>1685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807</v>
      </c>
      <c r="C28" s="20" t="n">
        <v>780</v>
      </c>
      <c r="D28" s="21" t="n">
        <v>1587</v>
      </c>
      <c r="E28" s="19" t="n">
        <v>51</v>
      </c>
      <c r="F28" s="20" t="n">
        <v>1317</v>
      </c>
      <c r="G28" s="20" t="n">
        <v>1320</v>
      </c>
      <c r="H28" s="21" t="n">
        <v>2637</v>
      </c>
      <c r="I28" s="19" t="n">
        <v>81</v>
      </c>
      <c r="J28" s="20" t="n">
        <v>600</v>
      </c>
      <c r="K28" s="20" t="n">
        <v>908</v>
      </c>
      <c r="L28" s="21" t="n">
        <v>1508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823</v>
      </c>
      <c r="C29" s="20" t="n">
        <v>828</v>
      </c>
      <c r="D29" s="21" t="n">
        <v>1651</v>
      </c>
      <c r="E29" s="19" t="n">
        <v>52</v>
      </c>
      <c r="F29" s="20" t="n">
        <v>1395</v>
      </c>
      <c r="G29" s="20" t="n">
        <v>1361</v>
      </c>
      <c r="H29" s="21" t="n">
        <v>2756</v>
      </c>
      <c r="I29" s="19" t="n">
        <v>82</v>
      </c>
      <c r="J29" s="20" t="n">
        <v>466</v>
      </c>
      <c r="K29" s="20" t="n">
        <v>852</v>
      </c>
      <c r="L29" s="21" t="n">
        <v>1318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904</v>
      </c>
      <c r="C30" s="20" t="n">
        <v>889</v>
      </c>
      <c r="D30" s="21" t="n">
        <v>1793</v>
      </c>
      <c r="E30" s="19" t="n">
        <v>53</v>
      </c>
      <c r="F30" s="20" t="n">
        <v>1291</v>
      </c>
      <c r="G30" s="20" t="n">
        <v>1282</v>
      </c>
      <c r="H30" s="21" t="n">
        <v>2573</v>
      </c>
      <c r="I30" s="19" t="n">
        <v>83</v>
      </c>
      <c r="J30" s="20" t="n">
        <v>497</v>
      </c>
      <c r="K30" s="20" t="n">
        <v>805</v>
      </c>
      <c r="L30" s="21" t="n">
        <v>1302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864</v>
      </c>
      <c r="C31" s="20" t="n">
        <v>856</v>
      </c>
      <c r="D31" s="21" t="n">
        <v>1720</v>
      </c>
      <c r="E31" s="19" t="n">
        <v>54</v>
      </c>
      <c r="F31" s="20" t="n">
        <v>1337</v>
      </c>
      <c r="G31" s="20" t="n">
        <v>1407</v>
      </c>
      <c r="H31" s="21" t="n">
        <v>2744</v>
      </c>
      <c r="I31" s="19" t="n">
        <v>84</v>
      </c>
      <c r="J31" s="20" t="n">
        <v>476</v>
      </c>
      <c r="K31" s="20" t="n">
        <v>852</v>
      </c>
      <c r="L31" s="21" t="n">
        <v>1328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950</v>
      </c>
      <c r="C32" s="20" t="n">
        <v>872</v>
      </c>
      <c r="D32" s="21" t="n">
        <v>1822</v>
      </c>
      <c r="E32" s="19" t="n">
        <v>55</v>
      </c>
      <c r="F32" s="20" t="n">
        <v>985</v>
      </c>
      <c r="G32" s="20" t="n">
        <v>1012</v>
      </c>
      <c r="H32" s="21" t="n">
        <v>1997</v>
      </c>
      <c r="I32" s="19" t="n">
        <v>85</v>
      </c>
      <c r="J32" s="20" t="n">
        <v>448</v>
      </c>
      <c r="K32" s="20" t="n">
        <v>769</v>
      </c>
      <c r="L32" s="21" t="n">
        <v>1217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886</v>
      </c>
      <c r="C33" s="20" t="n">
        <v>828</v>
      </c>
      <c r="D33" s="21" t="n">
        <v>1714</v>
      </c>
      <c r="E33" s="19" t="n">
        <v>56</v>
      </c>
      <c r="F33" s="20" t="n">
        <v>1256</v>
      </c>
      <c r="G33" s="20" t="n">
        <v>1313</v>
      </c>
      <c r="H33" s="21" t="n">
        <v>2569</v>
      </c>
      <c r="I33" s="19" t="n">
        <v>86</v>
      </c>
      <c r="J33" s="20" t="n">
        <v>429</v>
      </c>
      <c r="K33" s="20" t="n">
        <v>781</v>
      </c>
      <c r="L33" s="21" t="n">
        <v>1210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935</v>
      </c>
      <c r="C34" s="20" t="n">
        <v>929</v>
      </c>
      <c r="D34" s="21" t="n">
        <v>1864</v>
      </c>
      <c r="E34" s="19" t="n">
        <v>57</v>
      </c>
      <c r="F34" s="20" t="n">
        <v>1214</v>
      </c>
      <c r="G34" s="20" t="n">
        <v>1190</v>
      </c>
      <c r="H34" s="21" t="n">
        <v>2404</v>
      </c>
      <c r="I34" s="19" t="n">
        <v>87</v>
      </c>
      <c r="J34" s="20" t="n">
        <v>365</v>
      </c>
      <c r="K34" s="20" t="n">
        <v>639</v>
      </c>
      <c r="L34" s="21" t="n">
        <v>1004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893</v>
      </c>
      <c r="C35" s="20" t="n">
        <v>939</v>
      </c>
      <c r="D35" s="21" t="n">
        <v>1832</v>
      </c>
      <c r="E35" s="19" t="n">
        <v>58</v>
      </c>
      <c r="F35" s="20" t="n">
        <v>1042</v>
      </c>
      <c r="G35" s="20" t="n">
        <v>1192</v>
      </c>
      <c r="H35" s="21" t="n">
        <v>2234</v>
      </c>
      <c r="I35" s="19" t="n">
        <v>88</v>
      </c>
      <c r="J35" s="20" t="n">
        <v>294</v>
      </c>
      <c r="K35" s="20" t="n">
        <v>609</v>
      </c>
      <c r="L35" s="21" t="n">
        <v>903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921</v>
      </c>
      <c r="C36" s="23" t="n">
        <v>933</v>
      </c>
      <c r="D36" s="24" t="n">
        <v>1854</v>
      </c>
      <c r="E36" s="27" t="n">
        <v>59</v>
      </c>
      <c r="F36" s="23" t="n">
        <v>1111</v>
      </c>
      <c r="G36" s="23" t="n">
        <v>1084</v>
      </c>
      <c r="H36" s="24" t="n">
        <v>2195</v>
      </c>
      <c r="I36" s="27" t="n">
        <v>89</v>
      </c>
      <c r="J36" s="23" t="n">
        <v>276</v>
      </c>
      <c r="K36" s="23" t="n">
        <v>622</v>
      </c>
      <c r="L36" s="24" t="n">
        <v>898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3177</v>
      </c>
      <c r="C39" s="20" t="n">
        <v>2913</v>
      </c>
      <c r="D39" s="21" t="n">
        <v>6090</v>
      </c>
      <c r="E39" s="19" t="s">
        <v>9</v>
      </c>
      <c r="F39" s="20" t="n">
        <v>5888</v>
      </c>
      <c r="G39" s="20" t="n">
        <v>5902</v>
      </c>
      <c r="H39" s="21" t="n">
        <v>11790</v>
      </c>
      <c r="I39" s="19" t="s">
        <v>10</v>
      </c>
      <c r="J39" s="20" t="n">
        <v>2711</v>
      </c>
      <c r="K39" s="20" t="n">
        <v>4430</v>
      </c>
      <c r="L39" s="21" t="n">
        <v>7141</v>
      </c>
      <c r="M39" s="19" t="s">
        <v>11</v>
      </c>
      <c r="N39" s="20" t="n">
        <v>10199</v>
      </c>
      <c r="O39" s="20" t="n">
        <v>9546</v>
      </c>
      <c r="P39" s="21" t="n">
        <v>19745</v>
      </c>
    </row>
    <row r="40" s="11" customFormat="true" ht="17.25" hidden="false" customHeight="true" outlineLevel="0" collapsed="false">
      <c r="A40" s="19" t="s">
        <v>12</v>
      </c>
      <c r="B40" s="20" t="n">
        <v>3457</v>
      </c>
      <c r="C40" s="20" t="n">
        <v>3240</v>
      </c>
      <c r="D40" s="21" t="n">
        <v>6697</v>
      </c>
      <c r="E40" s="19" t="s">
        <v>13</v>
      </c>
      <c r="F40" s="20" t="n">
        <v>6918</v>
      </c>
      <c r="G40" s="20" t="n">
        <v>7279</v>
      </c>
      <c r="H40" s="21" t="n">
        <v>14197</v>
      </c>
      <c r="I40" s="19" t="s">
        <v>14</v>
      </c>
      <c r="J40" s="20" t="n">
        <v>1812</v>
      </c>
      <c r="K40" s="20" t="n">
        <v>3420</v>
      </c>
      <c r="L40" s="21" t="n">
        <v>5232</v>
      </c>
      <c r="M40" s="19" t="s">
        <v>15</v>
      </c>
      <c r="N40" s="20" t="n">
        <v>52244</v>
      </c>
      <c r="O40" s="20" t="n">
        <v>53282</v>
      </c>
      <c r="P40" s="21" t="n">
        <v>105526</v>
      </c>
    </row>
    <row r="41" s="11" customFormat="true" ht="17.25" hidden="false" customHeight="true" outlineLevel="0" collapsed="false">
      <c r="A41" s="19" t="s">
        <v>16</v>
      </c>
      <c r="B41" s="20" t="n">
        <v>3565</v>
      </c>
      <c r="C41" s="20" t="n">
        <v>3393</v>
      </c>
      <c r="D41" s="21" t="n">
        <v>6958</v>
      </c>
      <c r="E41" s="19" t="s">
        <v>17</v>
      </c>
      <c r="F41" s="20" t="n">
        <v>6734</v>
      </c>
      <c r="G41" s="20" t="n">
        <v>6795</v>
      </c>
      <c r="H41" s="21" t="n">
        <v>13529</v>
      </c>
      <c r="I41" s="19" t="s">
        <v>18</v>
      </c>
      <c r="J41" s="20" t="n">
        <v>738</v>
      </c>
      <c r="K41" s="20" t="n">
        <v>1993</v>
      </c>
      <c r="L41" s="21" t="n">
        <v>2731</v>
      </c>
      <c r="M41" s="19" t="s">
        <v>19</v>
      </c>
      <c r="N41" s="20" t="n">
        <v>19463</v>
      </c>
      <c r="O41" s="20" t="n">
        <v>27682</v>
      </c>
      <c r="P41" s="21" t="n">
        <v>47145</v>
      </c>
    </row>
    <row r="42" s="11" customFormat="true" ht="17.25" hidden="false" customHeight="true" outlineLevel="0" collapsed="false">
      <c r="A42" s="19" t="s">
        <v>20</v>
      </c>
      <c r="B42" s="20" t="n">
        <v>3522</v>
      </c>
      <c r="C42" s="20" t="n">
        <v>3457</v>
      </c>
      <c r="D42" s="21" t="n">
        <v>6979</v>
      </c>
      <c r="E42" s="19" t="s">
        <v>21</v>
      </c>
      <c r="F42" s="20" t="n">
        <v>5608</v>
      </c>
      <c r="G42" s="20" t="n">
        <v>5791</v>
      </c>
      <c r="H42" s="21" t="n">
        <v>11399</v>
      </c>
      <c r="I42" s="19" t="s">
        <v>22</v>
      </c>
      <c r="J42" s="20" t="n">
        <v>142</v>
      </c>
      <c r="K42" s="20" t="n">
        <v>674</v>
      </c>
      <c r="L42" s="21" t="n">
        <v>816</v>
      </c>
      <c r="M42" s="27" t="s">
        <v>1</v>
      </c>
      <c r="N42" s="23" t="n">
        <v>81906</v>
      </c>
      <c r="O42" s="23" t="n">
        <v>90510</v>
      </c>
      <c r="P42" s="24" t="n">
        <v>172416</v>
      </c>
    </row>
    <row r="43" s="11" customFormat="true" ht="17.25" hidden="false" customHeight="true" outlineLevel="0" collapsed="false">
      <c r="A43" s="19" t="s">
        <v>23</v>
      </c>
      <c r="B43" s="20" t="n">
        <v>4230</v>
      </c>
      <c r="C43" s="20" t="n">
        <v>4112</v>
      </c>
      <c r="D43" s="21" t="n">
        <v>8342</v>
      </c>
      <c r="E43" s="19" t="s">
        <v>24</v>
      </c>
      <c r="F43" s="20" t="n">
        <v>5058</v>
      </c>
      <c r="G43" s="20" t="n">
        <v>5271</v>
      </c>
      <c r="H43" s="21" t="n">
        <v>10329</v>
      </c>
      <c r="I43" s="19" t="s">
        <v>25</v>
      </c>
      <c r="J43" s="20" t="n">
        <v>20</v>
      </c>
      <c r="K43" s="20" t="n">
        <v>106</v>
      </c>
      <c r="L43" s="21" t="n">
        <v>126</v>
      </c>
    </row>
    <row r="44" s="11" customFormat="true" ht="17.25" hidden="false" customHeight="true" outlineLevel="0" collapsed="false">
      <c r="A44" s="19" t="s">
        <v>26</v>
      </c>
      <c r="B44" s="20" t="n">
        <v>4585</v>
      </c>
      <c r="C44" s="20" t="n">
        <v>4501</v>
      </c>
      <c r="D44" s="21" t="n">
        <v>9086</v>
      </c>
      <c r="E44" s="19" t="s">
        <v>27</v>
      </c>
      <c r="F44" s="20" t="n">
        <v>4841</v>
      </c>
      <c r="G44" s="20" t="n">
        <v>5234</v>
      </c>
      <c r="H44" s="21" t="n">
        <v>10075</v>
      </c>
      <c r="I44" s="19" t="s">
        <v>28</v>
      </c>
      <c r="J44" s="20" t="n">
        <v>3</v>
      </c>
      <c r="K44" s="20" t="n">
        <v>9</v>
      </c>
      <c r="L44" s="21" t="n">
        <v>12</v>
      </c>
    </row>
    <row r="45" s="11" customFormat="true" ht="17.25" hidden="false" customHeight="true" outlineLevel="0" collapsed="false">
      <c r="A45" s="19" t="s">
        <v>29</v>
      </c>
      <c r="B45" s="20" t="n">
        <v>4615</v>
      </c>
      <c r="C45" s="20" t="n">
        <v>4829</v>
      </c>
      <c r="D45" s="21" t="n">
        <v>9444</v>
      </c>
      <c r="E45" s="19" t="s">
        <v>30</v>
      </c>
      <c r="F45" s="20" t="n">
        <v>5524</v>
      </c>
      <c r="G45" s="20" t="n">
        <v>7010</v>
      </c>
      <c r="H45" s="21" t="n">
        <v>12534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5086</v>
      </c>
      <c r="C46" s="23" t="n">
        <v>5345</v>
      </c>
      <c r="D46" s="24" t="n">
        <v>10431</v>
      </c>
      <c r="E46" s="22" t="s">
        <v>33</v>
      </c>
      <c r="F46" s="23" t="n">
        <v>3672</v>
      </c>
      <c r="G46" s="23" t="n">
        <v>4806</v>
      </c>
      <c r="H46" s="24" t="n">
        <v>8478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38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67933</v>
      </c>
      <c r="B4" s="12" t="n">
        <v>32979</v>
      </c>
      <c r="C4" s="12" t="n">
        <v>34954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239</v>
      </c>
      <c r="C7" s="17" t="n">
        <v>213</v>
      </c>
      <c r="D7" s="18" t="n">
        <v>452</v>
      </c>
      <c r="E7" s="19" t="n">
        <v>30</v>
      </c>
      <c r="F7" s="20" t="n">
        <v>312</v>
      </c>
      <c r="G7" s="20" t="n">
        <v>324</v>
      </c>
      <c r="H7" s="21" t="n">
        <v>636</v>
      </c>
      <c r="I7" s="19" t="n">
        <v>60</v>
      </c>
      <c r="J7" s="20" t="n">
        <v>359</v>
      </c>
      <c r="K7" s="20" t="n">
        <v>351</v>
      </c>
      <c r="L7" s="21" t="n">
        <v>710</v>
      </c>
      <c r="M7" s="19" t="n">
        <v>90</v>
      </c>
      <c r="N7" s="20" t="n">
        <v>71</v>
      </c>
      <c r="O7" s="20" t="n">
        <v>200</v>
      </c>
      <c r="P7" s="21" t="n">
        <v>271</v>
      </c>
    </row>
    <row r="8" s="11" customFormat="true" ht="17.25" hidden="false" customHeight="true" outlineLevel="0" collapsed="false">
      <c r="A8" s="19" t="n">
        <v>1</v>
      </c>
      <c r="B8" s="20" t="n">
        <v>276</v>
      </c>
      <c r="C8" s="20" t="n">
        <v>231</v>
      </c>
      <c r="D8" s="21" t="n">
        <v>507</v>
      </c>
      <c r="E8" s="19" t="n">
        <v>31</v>
      </c>
      <c r="F8" s="20" t="n">
        <v>331</v>
      </c>
      <c r="G8" s="20" t="n">
        <v>343</v>
      </c>
      <c r="H8" s="21" t="n">
        <v>674</v>
      </c>
      <c r="I8" s="19" t="n">
        <v>61</v>
      </c>
      <c r="J8" s="20" t="n">
        <v>372</v>
      </c>
      <c r="K8" s="20" t="n">
        <v>407</v>
      </c>
      <c r="L8" s="21" t="n">
        <v>779</v>
      </c>
      <c r="M8" s="19" t="n">
        <v>91</v>
      </c>
      <c r="N8" s="20" t="n">
        <v>75</v>
      </c>
      <c r="O8" s="20" t="n">
        <v>176</v>
      </c>
      <c r="P8" s="21" t="n">
        <v>251</v>
      </c>
    </row>
    <row r="9" s="11" customFormat="true" ht="17.25" hidden="false" customHeight="true" outlineLevel="0" collapsed="false">
      <c r="A9" s="19" t="n">
        <v>2</v>
      </c>
      <c r="B9" s="20" t="n">
        <v>273</v>
      </c>
      <c r="C9" s="20" t="n">
        <v>256</v>
      </c>
      <c r="D9" s="21" t="n">
        <v>529</v>
      </c>
      <c r="E9" s="19" t="n">
        <v>32</v>
      </c>
      <c r="F9" s="20" t="n">
        <v>331</v>
      </c>
      <c r="G9" s="20" t="n">
        <v>338</v>
      </c>
      <c r="H9" s="21" t="n">
        <v>669</v>
      </c>
      <c r="I9" s="19" t="n">
        <v>62</v>
      </c>
      <c r="J9" s="20" t="n">
        <v>421</v>
      </c>
      <c r="K9" s="20" t="n">
        <v>424</v>
      </c>
      <c r="L9" s="21" t="n">
        <v>845</v>
      </c>
      <c r="M9" s="19" t="n">
        <v>92</v>
      </c>
      <c r="N9" s="20" t="n">
        <v>47</v>
      </c>
      <c r="O9" s="20" t="n">
        <v>160</v>
      </c>
      <c r="P9" s="21" t="n">
        <v>207</v>
      </c>
    </row>
    <row r="10" s="11" customFormat="true" ht="17.25" hidden="false" customHeight="true" outlineLevel="0" collapsed="false">
      <c r="A10" s="19" t="n">
        <v>3</v>
      </c>
      <c r="B10" s="20" t="n">
        <v>284</v>
      </c>
      <c r="C10" s="20" t="n">
        <v>279</v>
      </c>
      <c r="D10" s="21" t="n">
        <v>563</v>
      </c>
      <c r="E10" s="19" t="n">
        <v>33</v>
      </c>
      <c r="F10" s="20" t="n">
        <v>353</v>
      </c>
      <c r="G10" s="20" t="n">
        <v>355</v>
      </c>
      <c r="H10" s="21" t="n">
        <v>708</v>
      </c>
      <c r="I10" s="19" t="n">
        <v>63</v>
      </c>
      <c r="J10" s="20" t="n">
        <v>388</v>
      </c>
      <c r="K10" s="20" t="n">
        <v>415</v>
      </c>
      <c r="L10" s="21" t="n">
        <v>803</v>
      </c>
      <c r="M10" s="19" t="n">
        <v>93</v>
      </c>
      <c r="N10" s="20" t="n">
        <v>44</v>
      </c>
      <c r="O10" s="20" t="n">
        <v>132</v>
      </c>
      <c r="P10" s="21" t="n">
        <v>176</v>
      </c>
    </row>
    <row r="11" s="11" customFormat="true" ht="17.25" hidden="false" customHeight="true" outlineLevel="0" collapsed="false">
      <c r="A11" s="19" t="n">
        <v>4</v>
      </c>
      <c r="B11" s="20" t="n">
        <v>285</v>
      </c>
      <c r="C11" s="20" t="n">
        <v>269</v>
      </c>
      <c r="D11" s="21" t="n">
        <v>554</v>
      </c>
      <c r="E11" s="19" t="n">
        <v>34</v>
      </c>
      <c r="F11" s="20" t="n">
        <v>392</v>
      </c>
      <c r="G11" s="20" t="n">
        <v>383</v>
      </c>
      <c r="H11" s="21" t="n">
        <v>775</v>
      </c>
      <c r="I11" s="19" t="n">
        <v>64</v>
      </c>
      <c r="J11" s="20" t="n">
        <v>388</v>
      </c>
      <c r="K11" s="20" t="n">
        <v>430</v>
      </c>
      <c r="L11" s="21" t="n">
        <v>818</v>
      </c>
      <c r="M11" s="19" t="n">
        <v>94</v>
      </c>
      <c r="N11" s="20" t="n">
        <v>31</v>
      </c>
      <c r="O11" s="20" t="n">
        <v>116</v>
      </c>
      <c r="P11" s="21" t="n">
        <v>147</v>
      </c>
    </row>
    <row r="12" s="11" customFormat="true" ht="17.25" hidden="false" customHeight="true" outlineLevel="0" collapsed="false">
      <c r="A12" s="19" t="n">
        <v>5</v>
      </c>
      <c r="B12" s="20" t="n">
        <v>315</v>
      </c>
      <c r="C12" s="20" t="n">
        <v>267</v>
      </c>
      <c r="D12" s="21" t="n">
        <v>582</v>
      </c>
      <c r="E12" s="19" t="n">
        <v>35</v>
      </c>
      <c r="F12" s="20" t="n">
        <v>423</v>
      </c>
      <c r="G12" s="20" t="n">
        <v>402</v>
      </c>
      <c r="H12" s="21" t="n">
        <v>825</v>
      </c>
      <c r="I12" s="19" t="n">
        <v>65</v>
      </c>
      <c r="J12" s="20" t="n">
        <v>432</v>
      </c>
      <c r="K12" s="20" t="n">
        <v>464</v>
      </c>
      <c r="L12" s="21" t="n">
        <v>896</v>
      </c>
      <c r="M12" s="19" t="n">
        <v>95</v>
      </c>
      <c r="N12" s="20" t="n">
        <v>22</v>
      </c>
      <c r="O12" s="20" t="n">
        <v>91</v>
      </c>
      <c r="P12" s="21" t="n">
        <v>113</v>
      </c>
    </row>
    <row r="13" s="11" customFormat="true" ht="17.25" hidden="false" customHeight="true" outlineLevel="0" collapsed="false">
      <c r="A13" s="19" t="n">
        <v>6</v>
      </c>
      <c r="B13" s="20" t="n">
        <v>282</v>
      </c>
      <c r="C13" s="20" t="n">
        <v>283</v>
      </c>
      <c r="D13" s="21" t="n">
        <v>565</v>
      </c>
      <c r="E13" s="19" t="n">
        <v>36</v>
      </c>
      <c r="F13" s="20" t="n">
        <v>417</v>
      </c>
      <c r="G13" s="20" t="n">
        <v>417</v>
      </c>
      <c r="H13" s="21" t="n">
        <v>834</v>
      </c>
      <c r="I13" s="19" t="n">
        <v>66</v>
      </c>
      <c r="J13" s="20" t="n">
        <v>437</v>
      </c>
      <c r="K13" s="20" t="n">
        <v>452</v>
      </c>
      <c r="L13" s="21" t="n">
        <v>889</v>
      </c>
      <c r="M13" s="19" t="n">
        <v>96</v>
      </c>
      <c r="N13" s="20" t="n">
        <v>14</v>
      </c>
      <c r="O13" s="20" t="n">
        <v>68</v>
      </c>
      <c r="P13" s="21" t="n">
        <v>82</v>
      </c>
    </row>
    <row r="14" s="11" customFormat="true" ht="17.25" hidden="false" customHeight="true" outlineLevel="0" collapsed="false">
      <c r="A14" s="19" t="n">
        <v>7</v>
      </c>
      <c r="B14" s="20" t="n">
        <v>313</v>
      </c>
      <c r="C14" s="20" t="n">
        <v>306</v>
      </c>
      <c r="D14" s="21" t="n">
        <v>619</v>
      </c>
      <c r="E14" s="19" t="n">
        <v>37</v>
      </c>
      <c r="F14" s="20" t="n">
        <v>402</v>
      </c>
      <c r="G14" s="20" t="n">
        <v>376</v>
      </c>
      <c r="H14" s="21" t="n">
        <v>778</v>
      </c>
      <c r="I14" s="19" t="n">
        <v>67</v>
      </c>
      <c r="J14" s="20" t="n">
        <v>441</v>
      </c>
      <c r="K14" s="20" t="n">
        <v>471</v>
      </c>
      <c r="L14" s="21" t="n">
        <v>912</v>
      </c>
      <c r="M14" s="19" t="n">
        <v>97</v>
      </c>
      <c r="N14" s="20" t="n">
        <v>5</v>
      </c>
      <c r="O14" s="20" t="n">
        <v>55</v>
      </c>
      <c r="P14" s="21" t="n">
        <v>60</v>
      </c>
    </row>
    <row r="15" s="11" customFormat="true" ht="17.25" hidden="false" customHeight="true" outlineLevel="0" collapsed="false">
      <c r="A15" s="19" t="n">
        <v>8</v>
      </c>
      <c r="B15" s="20" t="n">
        <v>296</v>
      </c>
      <c r="C15" s="20" t="n">
        <v>302</v>
      </c>
      <c r="D15" s="21" t="n">
        <v>598</v>
      </c>
      <c r="E15" s="19" t="n">
        <v>38</v>
      </c>
      <c r="F15" s="20" t="n">
        <v>423</v>
      </c>
      <c r="G15" s="20" t="n">
        <v>389</v>
      </c>
      <c r="H15" s="21" t="n">
        <v>812</v>
      </c>
      <c r="I15" s="19" t="n">
        <v>68</v>
      </c>
      <c r="J15" s="20" t="n">
        <v>450</v>
      </c>
      <c r="K15" s="20" t="n">
        <v>510</v>
      </c>
      <c r="L15" s="21" t="n">
        <v>960</v>
      </c>
      <c r="M15" s="19" t="n">
        <v>98</v>
      </c>
      <c r="N15" s="20" t="n">
        <v>8</v>
      </c>
      <c r="O15" s="20" t="n">
        <v>41</v>
      </c>
      <c r="P15" s="21" t="n">
        <v>49</v>
      </c>
    </row>
    <row r="16" s="11" customFormat="true" ht="17.25" hidden="false" customHeight="true" outlineLevel="0" collapsed="false">
      <c r="A16" s="19" t="n">
        <v>9</v>
      </c>
      <c r="B16" s="20" t="n">
        <v>310</v>
      </c>
      <c r="C16" s="20" t="n">
        <v>300</v>
      </c>
      <c r="D16" s="21" t="n">
        <v>610</v>
      </c>
      <c r="E16" s="19" t="n">
        <v>39</v>
      </c>
      <c r="F16" s="20" t="n">
        <v>426</v>
      </c>
      <c r="G16" s="20" t="n">
        <v>416</v>
      </c>
      <c r="H16" s="21" t="n">
        <v>842</v>
      </c>
      <c r="I16" s="19" t="n">
        <v>69</v>
      </c>
      <c r="J16" s="20" t="n">
        <v>481</v>
      </c>
      <c r="K16" s="20" t="n">
        <v>528</v>
      </c>
      <c r="L16" s="21" t="n">
        <v>1009</v>
      </c>
      <c r="M16" s="19" t="n">
        <v>99</v>
      </c>
      <c r="N16" s="20" t="n">
        <v>8</v>
      </c>
      <c r="O16" s="20" t="n">
        <v>35</v>
      </c>
      <c r="P16" s="21" t="n">
        <v>43</v>
      </c>
    </row>
    <row r="17" s="11" customFormat="true" ht="17.25" hidden="false" customHeight="true" outlineLevel="0" collapsed="false">
      <c r="A17" s="19" t="n">
        <v>10</v>
      </c>
      <c r="B17" s="20" t="n">
        <v>305</v>
      </c>
      <c r="C17" s="20" t="n">
        <v>288</v>
      </c>
      <c r="D17" s="21" t="n">
        <v>593</v>
      </c>
      <c r="E17" s="19" t="n">
        <v>40</v>
      </c>
      <c r="F17" s="20" t="n">
        <v>422</v>
      </c>
      <c r="G17" s="20" t="n">
        <v>422</v>
      </c>
      <c r="H17" s="21" t="n">
        <v>844</v>
      </c>
      <c r="I17" s="19" t="n">
        <v>70</v>
      </c>
      <c r="J17" s="20" t="n">
        <v>520</v>
      </c>
      <c r="K17" s="20" t="n">
        <v>582</v>
      </c>
      <c r="L17" s="21" t="n">
        <v>1102</v>
      </c>
      <c r="M17" s="19" t="n">
        <v>100</v>
      </c>
      <c r="N17" s="20" t="n">
        <v>1</v>
      </c>
      <c r="O17" s="20" t="n">
        <v>21</v>
      </c>
      <c r="P17" s="21" t="n">
        <v>22</v>
      </c>
    </row>
    <row r="18" s="11" customFormat="true" ht="17.25" hidden="false" customHeight="true" outlineLevel="0" collapsed="false">
      <c r="A18" s="19" t="n">
        <v>11</v>
      </c>
      <c r="B18" s="20" t="n">
        <v>319</v>
      </c>
      <c r="C18" s="20" t="n">
        <v>303</v>
      </c>
      <c r="D18" s="21" t="n">
        <v>622</v>
      </c>
      <c r="E18" s="19" t="n">
        <v>41</v>
      </c>
      <c r="F18" s="20" t="n">
        <v>452</v>
      </c>
      <c r="G18" s="20" t="n">
        <v>448</v>
      </c>
      <c r="H18" s="21" t="n">
        <v>900</v>
      </c>
      <c r="I18" s="19" t="n">
        <v>71</v>
      </c>
      <c r="J18" s="20" t="n">
        <v>536</v>
      </c>
      <c r="K18" s="20" t="n">
        <v>596</v>
      </c>
      <c r="L18" s="21" t="n">
        <v>1132</v>
      </c>
      <c r="M18" s="19" t="n">
        <v>101</v>
      </c>
      <c r="N18" s="20" t="n">
        <v>1</v>
      </c>
      <c r="O18" s="20" t="n">
        <v>15</v>
      </c>
      <c r="P18" s="21" t="n">
        <v>16</v>
      </c>
    </row>
    <row r="19" s="11" customFormat="true" ht="17.25" hidden="false" customHeight="true" outlineLevel="0" collapsed="false">
      <c r="A19" s="19" t="n">
        <v>12</v>
      </c>
      <c r="B19" s="20" t="n">
        <v>317</v>
      </c>
      <c r="C19" s="20" t="n">
        <v>317</v>
      </c>
      <c r="D19" s="21" t="n">
        <v>634</v>
      </c>
      <c r="E19" s="19" t="n">
        <v>42</v>
      </c>
      <c r="F19" s="20" t="n">
        <v>504</v>
      </c>
      <c r="G19" s="20" t="n">
        <v>465</v>
      </c>
      <c r="H19" s="21" t="n">
        <v>969</v>
      </c>
      <c r="I19" s="19" t="n">
        <v>72</v>
      </c>
      <c r="J19" s="20" t="n">
        <v>599</v>
      </c>
      <c r="K19" s="20" t="n">
        <v>641</v>
      </c>
      <c r="L19" s="21" t="n">
        <v>1240</v>
      </c>
      <c r="M19" s="19" t="n">
        <v>102</v>
      </c>
      <c r="N19" s="20" t="n">
        <v>1</v>
      </c>
      <c r="O19" s="20" t="n">
        <v>4</v>
      </c>
      <c r="P19" s="21" t="n">
        <v>5</v>
      </c>
    </row>
    <row r="20" s="11" customFormat="true" ht="17.25" hidden="false" customHeight="true" outlineLevel="0" collapsed="false">
      <c r="A20" s="19" t="n">
        <v>13</v>
      </c>
      <c r="B20" s="20" t="n">
        <v>340</v>
      </c>
      <c r="C20" s="20" t="n">
        <v>300</v>
      </c>
      <c r="D20" s="21" t="n">
        <v>640</v>
      </c>
      <c r="E20" s="19" t="n">
        <v>43</v>
      </c>
      <c r="F20" s="20" t="n">
        <v>496</v>
      </c>
      <c r="G20" s="20" t="n">
        <v>513</v>
      </c>
      <c r="H20" s="21" t="n">
        <v>1009</v>
      </c>
      <c r="I20" s="19" t="n">
        <v>73</v>
      </c>
      <c r="J20" s="20" t="n">
        <v>536</v>
      </c>
      <c r="K20" s="20" t="n">
        <v>559</v>
      </c>
      <c r="L20" s="21" t="n">
        <v>1095</v>
      </c>
      <c r="M20" s="19" t="n">
        <v>103</v>
      </c>
      <c r="N20" s="20" t="n">
        <v>1</v>
      </c>
      <c r="O20" s="20" t="n">
        <v>6</v>
      </c>
      <c r="P20" s="21" t="n">
        <v>7</v>
      </c>
    </row>
    <row r="21" s="11" customFormat="true" ht="17.25" hidden="false" customHeight="true" outlineLevel="0" collapsed="false">
      <c r="A21" s="19" t="n">
        <v>14</v>
      </c>
      <c r="B21" s="20" t="n">
        <v>315</v>
      </c>
      <c r="C21" s="20" t="n">
        <v>309</v>
      </c>
      <c r="D21" s="21" t="n">
        <v>624</v>
      </c>
      <c r="E21" s="19" t="n">
        <v>44</v>
      </c>
      <c r="F21" s="20" t="n">
        <v>538</v>
      </c>
      <c r="G21" s="20" t="n">
        <v>507</v>
      </c>
      <c r="H21" s="21" t="n">
        <v>1045</v>
      </c>
      <c r="I21" s="19" t="n">
        <v>74</v>
      </c>
      <c r="J21" s="20" t="n">
        <v>561</v>
      </c>
      <c r="K21" s="20" t="n">
        <v>627</v>
      </c>
      <c r="L21" s="21" t="n">
        <v>1188</v>
      </c>
      <c r="M21" s="19" t="n">
        <v>104</v>
      </c>
      <c r="N21" s="20" t="n">
        <v>0</v>
      </c>
      <c r="O21" s="20" t="n">
        <v>5</v>
      </c>
      <c r="P21" s="21" t="n">
        <v>5</v>
      </c>
    </row>
    <row r="22" s="11" customFormat="true" ht="17.25" hidden="false" customHeight="true" outlineLevel="0" collapsed="false">
      <c r="A22" s="19" t="n">
        <v>15</v>
      </c>
      <c r="B22" s="20" t="n">
        <v>326</v>
      </c>
      <c r="C22" s="20" t="n">
        <v>324</v>
      </c>
      <c r="D22" s="21" t="n">
        <v>650</v>
      </c>
      <c r="E22" s="19" t="n">
        <v>45</v>
      </c>
      <c r="F22" s="20" t="n">
        <v>564</v>
      </c>
      <c r="G22" s="20" t="n">
        <v>517</v>
      </c>
      <c r="H22" s="21" t="n">
        <v>1081</v>
      </c>
      <c r="I22" s="19" t="n">
        <v>75</v>
      </c>
      <c r="J22" s="20" t="n">
        <v>308</v>
      </c>
      <c r="K22" s="20" t="n">
        <v>364</v>
      </c>
      <c r="L22" s="21" t="n">
        <v>672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326</v>
      </c>
      <c r="C23" s="20" t="n">
        <v>343</v>
      </c>
      <c r="D23" s="21" t="n">
        <v>669</v>
      </c>
      <c r="E23" s="19" t="n">
        <v>46</v>
      </c>
      <c r="F23" s="20" t="n">
        <v>581</v>
      </c>
      <c r="G23" s="20" t="n">
        <v>537</v>
      </c>
      <c r="H23" s="21" t="n">
        <v>1118</v>
      </c>
      <c r="I23" s="19" t="n">
        <v>76</v>
      </c>
      <c r="J23" s="20" t="n">
        <v>319</v>
      </c>
      <c r="K23" s="20" t="n">
        <v>317</v>
      </c>
      <c r="L23" s="21" t="n">
        <v>636</v>
      </c>
      <c r="M23" s="19" t="n">
        <v>106</v>
      </c>
      <c r="N23" s="20" t="n">
        <v>0</v>
      </c>
      <c r="O23" s="20" t="n">
        <v>1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340</v>
      </c>
      <c r="C24" s="20" t="n">
        <v>310</v>
      </c>
      <c r="D24" s="21" t="n">
        <v>650</v>
      </c>
      <c r="E24" s="19" t="n">
        <v>47</v>
      </c>
      <c r="F24" s="20" t="n">
        <v>559</v>
      </c>
      <c r="G24" s="20" t="n">
        <v>514</v>
      </c>
      <c r="H24" s="21" t="n">
        <v>1073</v>
      </c>
      <c r="I24" s="19" t="n">
        <v>77</v>
      </c>
      <c r="J24" s="20" t="n">
        <v>355</v>
      </c>
      <c r="K24" s="20" t="n">
        <v>452</v>
      </c>
      <c r="L24" s="21" t="n">
        <v>807</v>
      </c>
      <c r="M24" s="19" t="n">
        <v>107</v>
      </c>
      <c r="N24" s="20" t="n">
        <v>1</v>
      </c>
      <c r="O24" s="20" t="n">
        <v>1</v>
      </c>
      <c r="P24" s="21" t="n">
        <v>2</v>
      </c>
    </row>
    <row r="25" s="11" customFormat="true" ht="17.25" hidden="false" customHeight="true" outlineLevel="0" collapsed="false">
      <c r="A25" s="19" t="n">
        <v>18</v>
      </c>
      <c r="B25" s="20" t="n">
        <v>329</v>
      </c>
      <c r="C25" s="20" t="n">
        <v>282</v>
      </c>
      <c r="D25" s="21" t="n">
        <v>611</v>
      </c>
      <c r="E25" s="19" t="n">
        <v>48</v>
      </c>
      <c r="F25" s="20" t="n">
        <v>555</v>
      </c>
      <c r="G25" s="20" t="n">
        <v>543</v>
      </c>
      <c r="H25" s="21" t="n">
        <v>1098</v>
      </c>
      <c r="I25" s="19" t="n">
        <v>78</v>
      </c>
      <c r="J25" s="20" t="n">
        <v>362</v>
      </c>
      <c r="K25" s="20" t="n">
        <v>384</v>
      </c>
      <c r="L25" s="21" t="n">
        <v>746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90</v>
      </c>
      <c r="C26" s="20" t="n">
        <v>298</v>
      </c>
      <c r="D26" s="21" t="n">
        <v>588</v>
      </c>
      <c r="E26" s="19" t="n">
        <v>49</v>
      </c>
      <c r="F26" s="20" t="n">
        <v>544</v>
      </c>
      <c r="G26" s="20" t="n">
        <v>508</v>
      </c>
      <c r="H26" s="21" t="n">
        <v>1052</v>
      </c>
      <c r="I26" s="19" t="n">
        <v>79</v>
      </c>
      <c r="J26" s="20" t="n">
        <v>312</v>
      </c>
      <c r="K26" s="20" t="n">
        <v>452</v>
      </c>
      <c r="L26" s="21" t="n">
        <v>764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99</v>
      </c>
      <c r="C27" s="20" t="n">
        <v>259</v>
      </c>
      <c r="D27" s="21" t="n">
        <v>558</v>
      </c>
      <c r="E27" s="19" t="n">
        <v>50</v>
      </c>
      <c r="F27" s="20" t="n">
        <v>482</v>
      </c>
      <c r="G27" s="20" t="n">
        <v>469</v>
      </c>
      <c r="H27" s="21" t="n">
        <v>951</v>
      </c>
      <c r="I27" s="19" t="n">
        <v>80</v>
      </c>
      <c r="J27" s="20" t="n">
        <v>301</v>
      </c>
      <c r="K27" s="20" t="n">
        <v>386</v>
      </c>
      <c r="L27" s="21" t="n">
        <v>687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317</v>
      </c>
      <c r="C28" s="20" t="n">
        <v>315</v>
      </c>
      <c r="D28" s="21" t="n">
        <v>632</v>
      </c>
      <c r="E28" s="19" t="n">
        <v>51</v>
      </c>
      <c r="F28" s="20" t="n">
        <v>496</v>
      </c>
      <c r="G28" s="20" t="n">
        <v>440</v>
      </c>
      <c r="H28" s="21" t="n">
        <v>936</v>
      </c>
      <c r="I28" s="19" t="n">
        <v>81</v>
      </c>
      <c r="J28" s="20" t="n">
        <v>278</v>
      </c>
      <c r="K28" s="20" t="n">
        <v>354</v>
      </c>
      <c r="L28" s="21" t="n">
        <v>632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58</v>
      </c>
      <c r="C29" s="20" t="n">
        <v>271</v>
      </c>
      <c r="D29" s="21" t="n">
        <v>529</v>
      </c>
      <c r="E29" s="19" t="n">
        <v>52</v>
      </c>
      <c r="F29" s="20" t="n">
        <v>494</v>
      </c>
      <c r="G29" s="20" t="n">
        <v>455</v>
      </c>
      <c r="H29" s="21" t="n">
        <v>949</v>
      </c>
      <c r="I29" s="19" t="n">
        <v>82</v>
      </c>
      <c r="J29" s="20" t="n">
        <v>233</v>
      </c>
      <c r="K29" s="20" t="n">
        <v>284</v>
      </c>
      <c r="L29" s="21" t="n">
        <v>517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66</v>
      </c>
      <c r="C30" s="20" t="n">
        <v>267</v>
      </c>
      <c r="D30" s="21" t="n">
        <v>533</v>
      </c>
      <c r="E30" s="19" t="n">
        <v>53</v>
      </c>
      <c r="F30" s="20" t="n">
        <v>433</v>
      </c>
      <c r="G30" s="20" t="n">
        <v>434</v>
      </c>
      <c r="H30" s="21" t="n">
        <v>867</v>
      </c>
      <c r="I30" s="19" t="n">
        <v>83</v>
      </c>
      <c r="J30" s="20" t="n">
        <v>219</v>
      </c>
      <c r="K30" s="20" t="n">
        <v>305</v>
      </c>
      <c r="L30" s="21" t="n">
        <v>524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63</v>
      </c>
      <c r="C31" s="20" t="n">
        <v>265</v>
      </c>
      <c r="D31" s="21" t="n">
        <v>528</v>
      </c>
      <c r="E31" s="19" t="n">
        <v>54</v>
      </c>
      <c r="F31" s="20" t="n">
        <v>459</v>
      </c>
      <c r="G31" s="20" t="n">
        <v>432</v>
      </c>
      <c r="H31" s="21" t="n">
        <v>891</v>
      </c>
      <c r="I31" s="19" t="n">
        <v>84</v>
      </c>
      <c r="J31" s="20" t="n">
        <v>208</v>
      </c>
      <c r="K31" s="20" t="n">
        <v>304</v>
      </c>
      <c r="L31" s="21" t="n">
        <v>512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35</v>
      </c>
      <c r="C32" s="20" t="n">
        <v>265</v>
      </c>
      <c r="D32" s="21" t="n">
        <v>500</v>
      </c>
      <c r="E32" s="19" t="n">
        <v>55</v>
      </c>
      <c r="F32" s="20" t="n">
        <v>304</v>
      </c>
      <c r="G32" s="20" t="n">
        <v>306</v>
      </c>
      <c r="H32" s="21" t="n">
        <v>610</v>
      </c>
      <c r="I32" s="19" t="n">
        <v>85</v>
      </c>
      <c r="J32" s="20" t="n">
        <v>196</v>
      </c>
      <c r="K32" s="20" t="n">
        <v>321</v>
      </c>
      <c r="L32" s="21" t="n">
        <v>517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56</v>
      </c>
      <c r="C33" s="20" t="n">
        <v>308</v>
      </c>
      <c r="D33" s="21" t="n">
        <v>564</v>
      </c>
      <c r="E33" s="19" t="n">
        <v>56</v>
      </c>
      <c r="F33" s="20" t="n">
        <v>430</v>
      </c>
      <c r="G33" s="20" t="n">
        <v>412</v>
      </c>
      <c r="H33" s="21" t="n">
        <v>842</v>
      </c>
      <c r="I33" s="19" t="n">
        <v>86</v>
      </c>
      <c r="J33" s="20" t="n">
        <v>153</v>
      </c>
      <c r="K33" s="20" t="n">
        <v>312</v>
      </c>
      <c r="L33" s="21" t="n">
        <v>465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95</v>
      </c>
      <c r="C34" s="20" t="n">
        <v>308</v>
      </c>
      <c r="D34" s="21" t="n">
        <v>603</v>
      </c>
      <c r="E34" s="19" t="n">
        <v>57</v>
      </c>
      <c r="F34" s="20" t="n">
        <v>385</v>
      </c>
      <c r="G34" s="20" t="n">
        <v>378</v>
      </c>
      <c r="H34" s="21" t="n">
        <v>763</v>
      </c>
      <c r="I34" s="19" t="n">
        <v>87</v>
      </c>
      <c r="J34" s="20" t="n">
        <v>133</v>
      </c>
      <c r="K34" s="20" t="n">
        <v>227</v>
      </c>
      <c r="L34" s="21" t="n">
        <v>360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311</v>
      </c>
      <c r="C35" s="20" t="n">
        <v>277</v>
      </c>
      <c r="D35" s="21" t="n">
        <v>588</v>
      </c>
      <c r="E35" s="19" t="n">
        <v>58</v>
      </c>
      <c r="F35" s="20" t="n">
        <v>399</v>
      </c>
      <c r="G35" s="20" t="n">
        <v>403</v>
      </c>
      <c r="H35" s="21" t="n">
        <v>802</v>
      </c>
      <c r="I35" s="19" t="n">
        <v>88</v>
      </c>
      <c r="J35" s="20" t="n">
        <v>113</v>
      </c>
      <c r="K35" s="20" t="n">
        <v>232</v>
      </c>
      <c r="L35" s="21" t="n">
        <v>345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311</v>
      </c>
      <c r="C36" s="23" t="n">
        <v>286</v>
      </c>
      <c r="D36" s="24" t="n">
        <v>597</v>
      </c>
      <c r="E36" s="27" t="n">
        <v>59</v>
      </c>
      <c r="F36" s="23" t="n">
        <v>339</v>
      </c>
      <c r="G36" s="23" t="n">
        <v>377</v>
      </c>
      <c r="H36" s="24" t="n">
        <v>716</v>
      </c>
      <c r="I36" s="27" t="n">
        <v>89</v>
      </c>
      <c r="J36" s="23" t="n">
        <v>101</v>
      </c>
      <c r="K36" s="23" t="n">
        <v>251</v>
      </c>
      <c r="L36" s="24" t="n">
        <v>352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357</v>
      </c>
      <c r="C39" s="20" t="n">
        <v>1248</v>
      </c>
      <c r="D39" s="21" t="n">
        <v>2605</v>
      </c>
      <c r="E39" s="19" t="s">
        <v>9</v>
      </c>
      <c r="F39" s="20" t="n">
        <v>2412</v>
      </c>
      <c r="G39" s="20" t="n">
        <v>2355</v>
      </c>
      <c r="H39" s="21" t="n">
        <v>4767</v>
      </c>
      <c r="I39" s="19" t="s">
        <v>10</v>
      </c>
      <c r="J39" s="20" t="n">
        <v>1239</v>
      </c>
      <c r="K39" s="20" t="n">
        <v>1633</v>
      </c>
      <c r="L39" s="21" t="n">
        <v>2872</v>
      </c>
      <c r="M39" s="19" t="s">
        <v>11</v>
      </c>
      <c r="N39" s="20" t="n">
        <v>4469</v>
      </c>
      <c r="O39" s="20" t="n">
        <v>4223</v>
      </c>
      <c r="P39" s="21" t="n">
        <v>8692</v>
      </c>
    </row>
    <row r="40" s="11" customFormat="true" ht="17.25" hidden="false" customHeight="true" outlineLevel="0" collapsed="false">
      <c r="A40" s="19" t="s">
        <v>12</v>
      </c>
      <c r="B40" s="20" t="n">
        <v>1516</v>
      </c>
      <c r="C40" s="20" t="n">
        <v>1458</v>
      </c>
      <c r="D40" s="21" t="n">
        <v>2974</v>
      </c>
      <c r="E40" s="19" t="s">
        <v>13</v>
      </c>
      <c r="F40" s="20" t="n">
        <v>2803</v>
      </c>
      <c r="G40" s="20" t="n">
        <v>2619</v>
      </c>
      <c r="H40" s="21" t="n">
        <v>5422</v>
      </c>
      <c r="I40" s="19" t="s">
        <v>14</v>
      </c>
      <c r="J40" s="20" t="n">
        <v>696</v>
      </c>
      <c r="K40" s="20" t="n">
        <v>1343</v>
      </c>
      <c r="L40" s="21" t="n">
        <v>2039</v>
      </c>
      <c r="M40" s="19" t="s">
        <v>15</v>
      </c>
      <c r="N40" s="20" t="n">
        <v>19596</v>
      </c>
      <c r="O40" s="20" t="n">
        <v>19228</v>
      </c>
      <c r="P40" s="21" t="n">
        <v>38824</v>
      </c>
    </row>
    <row r="41" s="11" customFormat="true" ht="17.25" hidden="false" customHeight="true" outlineLevel="0" collapsed="false">
      <c r="A41" s="19" t="s">
        <v>16</v>
      </c>
      <c r="B41" s="20" t="n">
        <v>1596</v>
      </c>
      <c r="C41" s="20" t="n">
        <v>1517</v>
      </c>
      <c r="D41" s="21" t="n">
        <v>3113</v>
      </c>
      <c r="E41" s="19" t="s">
        <v>17</v>
      </c>
      <c r="F41" s="20" t="n">
        <v>2364</v>
      </c>
      <c r="G41" s="20" t="n">
        <v>2230</v>
      </c>
      <c r="H41" s="21" t="n">
        <v>4594</v>
      </c>
      <c r="I41" s="19" t="s">
        <v>18</v>
      </c>
      <c r="J41" s="20" t="n">
        <v>268</v>
      </c>
      <c r="K41" s="20" t="n">
        <v>784</v>
      </c>
      <c r="L41" s="21" t="n">
        <v>1052</v>
      </c>
      <c r="M41" s="19" t="s">
        <v>19</v>
      </c>
      <c r="N41" s="20" t="n">
        <v>8914</v>
      </c>
      <c r="O41" s="20" t="n">
        <v>11503</v>
      </c>
      <c r="P41" s="21" t="n">
        <v>20417</v>
      </c>
    </row>
    <row r="42" s="11" customFormat="true" ht="17.25" hidden="false" customHeight="true" outlineLevel="0" collapsed="false">
      <c r="A42" s="19" t="s">
        <v>20</v>
      </c>
      <c r="B42" s="20" t="n">
        <v>1611</v>
      </c>
      <c r="C42" s="20" t="n">
        <v>1557</v>
      </c>
      <c r="D42" s="21" t="n">
        <v>3168</v>
      </c>
      <c r="E42" s="19" t="s">
        <v>21</v>
      </c>
      <c r="F42" s="20" t="n">
        <v>1857</v>
      </c>
      <c r="G42" s="20" t="n">
        <v>1876</v>
      </c>
      <c r="H42" s="21" t="n">
        <v>3733</v>
      </c>
      <c r="I42" s="19" t="s">
        <v>22</v>
      </c>
      <c r="J42" s="20" t="n">
        <v>57</v>
      </c>
      <c r="K42" s="20" t="n">
        <v>290</v>
      </c>
      <c r="L42" s="21" t="n">
        <v>347</v>
      </c>
      <c r="M42" s="27" t="s">
        <v>1</v>
      </c>
      <c r="N42" s="23" t="n">
        <v>32979</v>
      </c>
      <c r="O42" s="23" t="n">
        <v>34954</v>
      </c>
      <c r="P42" s="24" t="n">
        <v>67933</v>
      </c>
    </row>
    <row r="43" s="11" customFormat="true" ht="17.25" hidden="false" customHeight="true" outlineLevel="0" collapsed="false">
      <c r="A43" s="19" t="s">
        <v>23</v>
      </c>
      <c r="B43" s="20" t="n">
        <v>1403</v>
      </c>
      <c r="C43" s="20" t="n">
        <v>1377</v>
      </c>
      <c r="D43" s="21" t="n">
        <v>2780</v>
      </c>
      <c r="E43" s="19" t="s">
        <v>24</v>
      </c>
      <c r="F43" s="20" t="n">
        <v>1928</v>
      </c>
      <c r="G43" s="20" t="n">
        <v>2027</v>
      </c>
      <c r="H43" s="21" t="n">
        <v>3955</v>
      </c>
      <c r="I43" s="19" t="s">
        <v>25</v>
      </c>
      <c r="J43" s="20" t="n">
        <v>4</v>
      </c>
      <c r="K43" s="20" t="n">
        <v>51</v>
      </c>
      <c r="L43" s="21" t="n">
        <v>55</v>
      </c>
    </row>
    <row r="44" s="11" customFormat="true" ht="17.25" hidden="false" customHeight="true" outlineLevel="0" collapsed="false">
      <c r="A44" s="19" t="s">
        <v>26</v>
      </c>
      <c r="B44" s="20" t="n">
        <v>1408</v>
      </c>
      <c r="C44" s="20" t="n">
        <v>1444</v>
      </c>
      <c r="D44" s="21" t="n">
        <v>2852</v>
      </c>
      <c r="E44" s="19" t="s">
        <v>27</v>
      </c>
      <c r="F44" s="20" t="n">
        <v>2241</v>
      </c>
      <c r="G44" s="20" t="n">
        <v>2425</v>
      </c>
      <c r="H44" s="21" t="n">
        <v>4666</v>
      </c>
      <c r="I44" s="19" t="s">
        <v>28</v>
      </c>
      <c r="J44" s="20" t="n">
        <v>1</v>
      </c>
      <c r="K44" s="20" t="n">
        <v>3</v>
      </c>
      <c r="L44" s="21" t="n">
        <v>4</v>
      </c>
    </row>
    <row r="45" s="11" customFormat="true" ht="17.25" hidden="false" customHeight="true" outlineLevel="0" collapsed="false">
      <c r="A45" s="19" t="s">
        <v>29</v>
      </c>
      <c r="B45" s="20" t="n">
        <v>1719</v>
      </c>
      <c r="C45" s="20" t="n">
        <v>1743</v>
      </c>
      <c r="D45" s="21" t="n">
        <v>3462</v>
      </c>
      <c r="E45" s="19" t="s">
        <v>30</v>
      </c>
      <c r="F45" s="20" t="n">
        <v>2752</v>
      </c>
      <c r="G45" s="20" t="n">
        <v>3005</v>
      </c>
      <c r="H45" s="21" t="n">
        <v>5757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091</v>
      </c>
      <c r="C46" s="23" t="n">
        <v>2000</v>
      </c>
      <c r="D46" s="24" t="n">
        <v>4091</v>
      </c>
      <c r="E46" s="22" t="s">
        <v>33</v>
      </c>
      <c r="F46" s="23" t="n">
        <v>1656</v>
      </c>
      <c r="G46" s="23" t="n">
        <v>1969</v>
      </c>
      <c r="H46" s="24" t="n">
        <v>3625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39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75661</v>
      </c>
      <c r="B4" s="12" t="n">
        <v>36406</v>
      </c>
      <c r="C4" s="12" t="n">
        <v>39255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233</v>
      </c>
      <c r="C7" s="17" t="n">
        <v>237</v>
      </c>
      <c r="D7" s="18" t="n">
        <v>470</v>
      </c>
      <c r="E7" s="19" t="n">
        <v>30</v>
      </c>
      <c r="F7" s="20" t="n">
        <v>348</v>
      </c>
      <c r="G7" s="20" t="n">
        <v>297</v>
      </c>
      <c r="H7" s="21" t="n">
        <v>645</v>
      </c>
      <c r="I7" s="19" t="n">
        <v>60</v>
      </c>
      <c r="J7" s="20" t="n">
        <v>416</v>
      </c>
      <c r="K7" s="20" t="n">
        <v>482</v>
      </c>
      <c r="L7" s="21" t="n">
        <v>898</v>
      </c>
      <c r="M7" s="19" t="n">
        <v>90</v>
      </c>
      <c r="N7" s="20" t="n">
        <v>99</v>
      </c>
      <c r="O7" s="20" t="n">
        <v>264</v>
      </c>
      <c r="P7" s="21" t="n">
        <v>363</v>
      </c>
    </row>
    <row r="8" s="11" customFormat="true" ht="17.25" hidden="false" customHeight="true" outlineLevel="0" collapsed="false">
      <c r="A8" s="19" t="n">
        <v>1</v>
      </c>
      <c r="B8" s="20" t="n">
        <v>268</v>
      </c>
      <c r="C8" s="20" t="n">
        <v>246</v>
      </c>
      <c r="D8" s="21" t="n">
        <v>514</v>
      </c>
      <c r="E8" s="19" t="n">
        <v>31</v>
      </c>
      <c r="F8" s="20" t="n">
        <v>349</v>
      </c>
      <c r="G8" s="20" t="n">
        <v>326</v>
      </c>
      <c r="H8" s="21" t="n">
        <v>675</v>
      </c>
      <c r="I8" s="19" t="n">
        <v>61</v>
      </c>
      <c r="J8" s="20" t="n">
        <v>451</v>
      </c>
      <c r="K8" s="20" t="n">
        <v>443</v>
      </c>
      <c r="L8" s="21" t="n">
        <v>894</v>
      </c>
      <c r="M8" s="19" t="n">
        <v>91</v>
      </c>
      <c r="N8" s="20" t="n">
        <v>88</v>
      </c>
      <c r="O8" s="20" t="n">
        <v>271</v>
      </c>
      <c r="P8" s="21" t="n">
        <v>359</v>
      </c>
    </row>
    <row r="9" s="11" customFormat="true" ht="17.25" hidden="false" customHeight="true" outlineLevel="0" collapsed="false">
      <c r="A9" s="19" t="n">
        <v>2</v>
      </c>
      <c r="B9" s="20" t="n">
        <v>252</v>
      </c>
      <c r="C9" s="20" t="n">
        <v>242</v>
      </c>
      <c r="D9" s="21" t="n">
        <v>494</v>
      </c>
      <c r="E9" s="19" t="n">
        <v>32</v>
      </c>
      <c r="F9" s="20" t="n">
        <v>379</v>
      </c>
      <c r="G9" s="20" t="n">
        <v>338</v>
      </c>
      <c r="H9" s="21" t="n">
        <v>717</v>
      </c>
      <c r="I9" s="19" t="n">
        <v>62</v>
      </c>
      <c r="J9" s="20" t="n">
        <v>479</v>
      </c>
      <c r="K9" s="20" t="n">
        <v>484</v>
      </c>
      <c r="L9" s="21" t="n">
        <v>963</v>
      </c>
      <c r="M9" s="19" t="n">
        <v>92</v>
      </c>
      <c r="N9" s="20" t="n">
        <v>76</v>
      </c>
      <c r="O9" s="20" t="n">
        <v>227</v>
      </c>
      <c r="P9" s="21" t="n">
        <v>303</v>
      </c>
    </row>
    <row r="10" s="11" customFormat="true" ht="17.25" hidden="false" customHeight="true" outlineLevel="0" collapsed="false">
      <c r="A10" s="19" t="n">
        <v>3</v>
      </c>
      <c r="B10" s="20" t="n">
        <v>296</v>
      </c>
      <c r="C10" s="20" t="n">
        <v>258</v>
      </c>
      <c r="D10" s="21" t="n">
        <v>554</v>
      </c>
      <c r="E10" s="19" t="n">
        <v>33</v>
      </c>
      <c r="F10" s="20" t="n">
        <v>350</v>
      </c>
      <c r="G10" s="20" t="n">
        <v>399</v>
      </c>
      <c r="H10" s="21" t="n">
        <v>749</v>
      </c>
      <c r="I10" s="19" t="n">
        <v>63</v>
      </c>
      <c r="J10" s="20" t="n">
        <v>470</v>
      </c>
      <c r="K10" s="20" t="n">
        <v>476</v>
      </c>
      <c r="L10" s="21" t="n">
        <v>946</v>
      </c>
      <c r="M10" s="19" t="n">
        <v>93</v>
      </c>
      <c r="N10" s="20" t="n">
        <v>60</v>
      </c>
      <c r="O10" s="20" t="n">
        <v>205</v>
      </c>
      <c r="P10" s="21" t="n">
        <v>265</v>
      </c>
    </row>
    <row r="11" s="11" customFormat="true" ht="17.25" hidden="false" customHeight="true" outlineLevel="0" collapsed="false">
      <c r="A11" s="19" t="n">
        <v>4</v>
      </c>
      <c r="B11" s="20" t="n">
        <v>296</v>
      </c>
      <c r="C11" s="20" t="n">
        <v>268</v>
      </c>
      <c r="D11" s="21" t="n">
        <v>564</v>
      </c>
      <c r="E11" s="19" t="n">
        <v>34</v>
      </c>
      <c r="F11" s="20" t="n">
        <v>378</v>
      </c>
      <c r="G11" s="20" t="n">
        <v>362</v>
      </c>
      <c r="H11" s="21" t="n">
        <v>740</v>
      </c>
      <c r="I11" s="19" t="n">
        <v>64</v>
      </c>
      <c r="J11" s="20" t="n">
        <v>490</v>
      </c>
      <c r="K11" s="20" t="n">
        <v>471</v>
      </c>
      <c r="L11" s="21" t="n">
        <v>961</v>
      </c>
      <c r="M11" s="19" t="n">
        <v>94</v>
      </c>
      <c r="N11" s="20" t="n">
        <v>57</v>
      </c>
      <c r="O11" s="20" t="n">
        <v>154</v>
      </c>
      <c r="P11" s="21" t="n">
        <v>211</v>
      </c>
    </row>
    <row r="12" s="11" customFormat="true" ht="17.25" hidden="false" customHeight="true" outlineLevel="0" collapsed="false">
      <c r="A12" s="19" t="n">
        <v>5</v>
      </c>
      <c r="B12" s="20" t="n">
        <v>325</v>
      </c>
      <c r="C12" s="20" t="n">
        <v>301</v>
      </c>
      <c r="D12" s="21" t="n">
        <v>626</v>
      </c>
      <c r="E12" s="19" t="n">
        <v>35</v>
      </c>
      <c r="F12" s="20" t="n">
        <v>416</v>
      </c>
      <c r="G12" s="20" t="n">
        <v>446</v>
      </c>
      <c r="H12" s="21" t="n">
        <v>862</v>
      </c>
      <c r="I12" s="19" t="n">
        <v>65</v>
      </c>
      <c r="J12" s="20" t="n">
        <v>497</v>
      </c>
      <c r="K12" s="20" t="n">
        <v>520</v>
      </c>
      <c r="L12" s="21" t="n">
        <v>1017</v>
      </c>
      <c r="M12" s="19" t="n">
        <v>95</v>
      </c>
      <c r="N12" s="20" t="n">
        <v>43</v>
      </c>
      <c r="O12" s="20" t="n">
        <v>128</v>
      </c>
      <c r="P12" s="21" t="n">
        <v>171</v>
      </c>
    </row>
    <row r="13" s="11" customFormat="true" ht="17.25" hidden="false" customHeight="true" outlineLevel="0" collapsed="false">
      <c r="A13" s="19" t="n">
        <v>6</v>
      </c>
      <c r="B13" s="20" t="n">
        <v>296</v>
      </c>
      <c r="C13" s="20" t="n">
        <v>310</v>
      </c>
      <c r="D13" s="21" t="n">
        <v>606</v>
      </c>
      <c r="E13" s="19" t="n">
        <v>36</v>
      </c>
      <c r="F13" s="20" t="n">
        <v>446</v>
      </c>
      <c r="G13" s="20" t="n">
        <v>449</v>
      </c>
      <c r="H13" s="21" t="n">
        <v>895</v>
      </c>
      <c r="I13" s="19" t="n">
        <v>66</v>
      </c>
      <c r="J13" s="20" t="n">
        <v>539</v>
      </c>
      <c r="K13" s="20" t="n">
        <v>559</v>
      </c>
      <c r="L13" s="21" t="n">
        <v>1098</v>
      </c>
      <c r="M13" s="19" t="n">
        <v>96</v>
      </c>
      <c r="N13" s="20" t="n">
        <v>23</v>
      </c>
      <c r="O13" s="20" t="n">
        <v>97</v>
      </c>
      <c r="P13" s="21" t="n">
        <v>120</v>
      </c>
    </row>
    <row r="14" s="11" customFormat="true" ht="17.25" hidden="false" customHeight="true" outlineLevel="0" collapsed="false">
      <c r="A14" s="19" t="n">
        <v>7</v>
      </c>
      <c r="B14" s="20" t="n">
        <v>314</v>
      </c>
      <c r="C14" s="20" t="n">
        <v>293</v>
      </c>
      <c r="D14" s="21" t="n">
        <v>607</v>
      </c>
      <c r="E14" s="19" t="n">
        <v>37</v>
      </c>
      <c r="F14" s="20" t="n">
        <v>470</v>
      </c>
      <c r="G14" s="20" t="n">
        <v>414</v>
      </c>
      <c r="H14" s="21" t="n">
        <v>884</v>
      </c>
      <c r="I14" s="19" t="n">
        <v>67</v>
      </c>
      <c r="J14" s="20" t="n">
        <v>542</v>
      </c>
      <c r="K14" s="20" t="n">
        <v>540</v>
      </c>
      <c r="L14" s="21" t="n">
        <v>1082</v>
      </c>
      <c r="M14" s="19" t="n">
        <v>97</v>
      </c>
      <c r="N14" s="20" t="n">
        <v>16</v>
      </c>
      <c r="O14" s="20" t="n">
        <v>72</v>
      </c>
      <c r="P14" s="21" t="n">
        <v>88</v>
      </c>
    </row>
    <row r="15" s="11" customFormat="true" ht="17.25" hidden="false" customHeight="true" outlineLevel="0" collapsed="false">
      <c r="A15" s="19" t="n">
        <v>8</v>
      </c>
      <c r="B15" s="20" t="n">
        <v>334</v>
      </c>
      <c r="C15" s="20" t="n">
        <v>311</v>
      </c>
      <c r="D15" s="21" t="n">
        <v>645</v>
      </c>
      <c r="E15" s="19" t="n">
        <v>38</v>
      </c>
      <c r="F15" s="20" t="n">
        <v>445</v>
      </c>
      <c r="G15" s="20" t="n">
        <v>444</v>
      </c>
      <c r="H15" s="21" t="n">
        <v>889</v>
      </c>
      <c r="I15" s="19" t="n">
        <v>68</v>
      </c>
      <c r="J15" s="20" t="n">
        <v>524</v>
      </c>
      <c r="K15" s="20" t="n">
        <v>529</v>
      </c>
      <c r="L15" s="21" t="n">
        <v>1053</v>
      </c>
      <c r="M15" s="19" t="n">
        <v>98</v>
      </c>
      <c r="N15" s="20" t="n">
        <v>10</v>
      </c>
      <c r="O15" s="20" t="n">
        <v>59</v>
      </c>
      <c r="P15" s="21" t="n">
        <v>69</v>
      </c>
    </row>
    <row r="16" s="11" customFormat="true" ht="17.25" hidden="false" customHeight="true" outlineLevel="0" collapsed="false">
      <c r="A16" s="19" t="n">
        <v>9</v>
      </c>
      <c r="B16" s="20" t="n">
        <v>333</v>
      </c>
      <c r="C16" s="20" t="n">
        <v>318</v>
      </c>
      <c r="D16" s="21" t="n">
        <v>651</v>
      </c>
      <c r="E16" s="19" t="n">
        <v>39</v>
      </c>
      <c r="F16" s="20" t="n">
        <v>421</v>
      </c>
      <c r="G16" s="20" t="n">
        <v>425</v>
      </c>
      <c r="H16" s="21" t="n">
        <v>846</v>
      </c>
      <c r="I16" s="19" t="n">
        <v>69</v>
      </c>
      <c r="J16" s="20" t="n">
        <v>598</v>
      </c>
      <c r="K16" s="20" t="n">
        <v>652</v>
      </c>
      <c r="L16" s="21" t="n">
        <v>1250</v>
      </c>
      <c r="M16" s="19" t="n">
        <v>99</v>
      </c>
      <c r="N16" s="20" t="n">
        <v>4</v>
      </c>
      <c r="O16" s="20" t="n">
        <v>34</v>
      </c>
      <c r="P16" s="21" t="n">
        <v>38</v>
      </c>
    </row>
    <row r="17" s="11" customFormat="true" ht="17.25" hidden="false" customHeight="true" outlineLevel="0" collapsed="false">
      <c r="A17" s="19" t="n">
        <v>10</v>
      </c>
      <c r="B17" s="20" t="n">
        <v>346</v>
      </c>
      <c r="C17" s="20" t="n">
        <v>322</v>
      </c>
      <c r="D17" s="21" t="n">
        <v>668</v>
      </c>
      <c r="E17" s="19" t="n">
        <v>40</v>
      </c>
      <c r="F17" s="20" t="n">
        <v>451</v>
      </c>
      <c r="G17" s="20" t="n">
        <v>433</v>
      </c>
      <c r="H17" s="21" t="n">
        <v>884</v>
      </c>
      <c r="I17" s="19" t="n">
        <v>70</v>
      </c>
      <c r="J17" s="20" t="n">
        <v>619</v>
      </c>
      <c r="K17" s="20" t="n">
        <v>640</v>
      </c>
      <c r="L17" s="21" t="n">
        <v>1259</v>
      </c>
      <c r="M17" s="19" t="n">
        <v>100</v>
      </c>
      <c r="N17" s="20" t="n">
        <v>5</v>
      </c>
      <c r="O17" s="20" t="n">
        <v>27</v>
      </c>
      <c r="P17" s="21" t="n">
        <v>32</v>
      </c>
    </row>
    <row r="18" s="11" customFormat="true" ht="17.25" hidden="false" customHeight="true" outlineLevel="0" collapsed="false">
      <c r="A18" s="19" t="n">
        <v>11</v>
      </c>
      <c r="B18" s="20" t="n">
        <v>316</v>
      </c>
      <c r="C18" s="20" t="n">
        <v>318</v>
      </c>
      <c r="D18" s="21" t="n">
        <v>634</v>
      </c>
      <c r="E18" s="19" t="n">
        <v>41</v>
      </c>
      <c r="F18" s="20" t="n">
        <v>482</v>
      </c>
      <c r="G18" s="20" t="n">
        <v>474</v>
      </c>
      <c r="H18" s="21" t="n">
        <v>956</v>
      </c>
      <c r="I18" s="19" t="n">
        <v>71</v>
      </c>
      <c r="J18" s="20" t="n">
        <v>619</v>
      </c>
      <c r="K18" s="20" t="n">
        <v>641</v>
      </c>
      <c r="L18" s="21" t="n">
        <v>1260</v>
      </c>
      <c r="M18" s="19" t="n">
        <v>101</v>
      </c>
      <c r="N18" s="20" t="n">
        <v>3</v>
      </c>
      <c r="O18" s="20" t="n">
        <v>17</v>
      </c>
      <c r="P18" s="21" t="n">
        <v>20</v>
      </c>
    </row>
    <row r="19" s="11" customFormat="true" ht="17.25" hidden="false" customHeight="true" outlineLevel="0" collapsed="false">
      <c r="A19" s="19" t="n">
        <v>12</v>
      </c>
      <c r="B19" s="20" t="n">
        <v>325</v>
      </c>
      <c r="C19" s="20" t="n">
        <v>362</v>
      </c>
      <c r="D19" s="21" t="n">
        <v>687</v>
      </c>
      <c r="E19" s="19" t="n">
        <v>42</v>
      </c>
      <c r="F19" s="20" t="n">
        <v>526</v>
      </c>
      <c r="G19" s="20" t="n">
        <v>491</v>
      </c>
      <c r="H19" s="21" t="n">
        <v>1017</v>
      </c>
      <c r="I19" s="19" t="n">
        <v>72</v>
      </c>
      <c r="J19" s="20" t="n">
        <v>635</v>
      </c>
      <c r="K19" s="20" t="n">
        <v>722</v>
      </c>
      <c r="L19" s="21" t="n">
        <v>1357</v>
      </c>
      <c r="M19" s="19" t="n">
        <v>102</v>
      </c>
      <c r="N19" s="20" t="n">
        <v>2</v>
      </c>
      <c r="O19" s="20" t="n">
        <v>10</v>
      </c>
      <c r="P19" s="21" t="n">
        <v>12</v>
      </c>
    </row>
    <row r="20" s="11" customFormat="true" ht="17.25" hidden="false" customHeight="true" outlineLevel="0" collapsed="false">
      <c r="A20" s="19" t="n">
        <v>13</v>
      </c>
      <c r="B20" s="20" t="n">
        <v>335</v>
      </c>
      <c r="C20" s="20" t="n">
        <v>319</v>
      </c>
      <c r="D20" s="21" t="n">
        <v>654</v>
      </c>
      <c r="E20" s="19" t="n">
        <v>43</v>
      </c>
      <c r="F20" s="20" t="n">
        <v>525</v>
      </c>
      <c r="G20" s="20" t="n">
        <v>514</v>
      </c>
      <c r="H20" s="21" t="n">
        <v>1039</v>
      </c>
      <c r="I20" s="19" t="n">
        <v>73</v>
      </c>
      <c r="J20" s="20" t="n">
        <v>585</v>
      </c>
      <c r="K20" s="20" t="n">
        <v>623</v>
      </c>
      <c r="L20" s="21" t="n">
        <v>1208</v>
      </c>
      <c r="M20" s="19" t="n">
        <v>103</v>
      </c>
      <c r="N20" s="20" t="n">
        <v>1</v>
      </c>
      <c r="O20" s="20" t="n">
        <v>2</v>
      </c>
      <c r="P20" s="21" t="n">
        <v>3</v>
      </c>
    </row>
    <row r="21" s="11" customFormat="true" ht="17.25" hidden="false" customHeight="true" outlineLevel="0" collapsed="false">
      <c r="A21" s="19" t="n">
        <v>14</v>
      </c>
      <c r="B21" s="20" t="n">
        <v>339</v>
      </c>
      <c r="C21" s="20" t="n">
        <v>377</v>
      </c>
      <c r="D21" s="21" t="n">
        <v>716</v>
      </c>
      <c r="E21" s="19" t="n">
        <v>44</v>
      </c>
      <c r="F21" s="20" t="n">
        <v>561</v>
      </c>
      <c r="G21" s="20" t="n">
        <v>505</v>
      </c>
      <c r="H21" s="21" t="n">
        <v>1066</v>
      </c>
      <c r="I21" s="19" t="n">
        <v>74</v>
      </c>
      <c r="J21" s="20" t="n">
        <v>643</v>
      </c>
      <c r="K21" s="20" t="n">
        <v>666</v>
      </c>
      <c r="L21" s="21" t="n">
        <v>1309</v>
      </c>
      <c r="M21" s="19" t="n">
        <v>104</v>
      </c>
      <c r="N21" s="20" t="n">
        <v>0</v>
      </c>
      <c r="O21" s="20" t="n">
        <v>5</v>
      </c>
      <c r="P21" s="21" t="n">
        <v>5</v>
      </c>
    </row>
    <row r="22" s="11" customFormat="true" ht="17.25" hidden="false" customHeight="true" outlineLevel="0" collapsed="false">
      <c r="A22" s="19" t="n">
        <v>15</v>
      </c>
      <c r="B22" s="20" t="n">
        <v>377</v>
      </c>
      <c r="C22" s="20" t="n">
        <v>327</v>
      </c>
      <c r="D22" s="21" t="n">
        <v>704</v>
      </c>
      <c r="E22" s="19" t="n">
        <v>45</v>
      </c>
      <c r="F22" s="20" t="n">
        <v>547</v>
      </c>
      <c r="G22" s="20" t="n">
        <v>555</v>
      </c>
      <c r="H22" s="21" t="n">
        <v>1102</v>
      </c>
      <c r="I22" s="19" t="n">
        <v>75</v>
      </c>
      <c r="J22" s="20" t="n">
        <v>354</v>
      </c>
      <c r="K22" s="20" t="n">
        <v>429</v>
      </c>
      <c r="L22" s="21" t="n">
        <v>783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376</v>
      </c>
      <c r="C23" s="20" t="n">
        <v>299</v>
      </c>
      <c r="D23" s="21" t="n">
        <v>675</v>
      </c>
      <c r="E23" s="19" t="n">
        <v>46</v>
      </c>
      <c r="F23" s="20" t="n">
        <v>577</v>
      </c>
      <c r="G23" s="20" t="n">
        <v>602</v>
      </c>
      <c r="H23" s="21" t="n">
        <v>1179</v>
      </c>
      <c r="I23" s="19" t="n">
        <v>76</v>
      </c>
      <c r="J23" s="20" t="n">
        <v>326</v>
      </c>
      <c r="K23" s="20" t="n">
        <v>374</v>
      </c>
      <c r="L23" s="21" t="n">
        <v>700</v>
      </c>
      <c r="M23" s="19" t="n">
        <v>106</v>
      </c>
      <c r="N23" s="20" t="n">
        <v>0</v>
      </c>
      <c r="O23" s="20" t="n">
        <v>1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332</v>
      </c>
      <c r="C24" s="20" t="n">
        <v>372</v>
      </c>
      <c r="D24" s="21" t="n">
        <v>704</v>
      </c>
      <c r="E24" s="19" t="n">
        <v>47</v>
      </c>
      <c r="F24" s="20" t="n">
        <v>586</v>
      </c>
      <c r="G24" s="20" t="n">
        <v>530</v>
      </c>
      <c r="H24" s="21" t="n">
        <v>1116</v>
      </c>
      <c r="I24" s="19" t="n">
        <v>77</v>
      </c>
      <c r="J24" s="20" t="n">
        <v>398</v>
      </c>
      <c r="K24" s="20" t="n">
        <v>460</v>
      </c>
      <c r="L24" s="21" t="n">
        <v>858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393</v>
      </c>
      <c r="C25" s="20" t="n">
        <v>328</v>
      </c>
      <c r="D25" s="21" t="n">
        <v>721</v>
      </c>
      <c r="E25" s="19" t="n">
        <v>48</v>
      </c>
      <c r="F25" s="20" t="n">
        <v>570</v>
      </c>
      <c r="G25" s="20" t="n">
        <v>598</v>
      </c>
      <c r="H25" s="21" t="n">
        <v>1168</v>
      </c>
      <c r="I25" s="19" t="n">
        <v>78</v>
      </c>
      <c r="J25" s="20" t="n">
        <v>369</v>
      </c>
      <c r="K25" s="20" t="n">
        <v>491</v>
      </c>
      <c r="L25" s="21" t="n">
        <v>860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341</v>
      </c>
      <c r="C26" s="20" t="n">
        <v>369</v>
      </c>
      <c r="D26" s="21" t="n">
        <v>710</v>
      </c>
      <c r="E26" s="19" t="n">
        <v>49</v>
      </c>
      <c r="F26" s="20" t="n">
        <v>531</v>
      </c>
      <c r="G26" s="20" t="n">
        <v>544</v>
      </c>
      <c r="H26" s="21" t="n">
        <v>1075</v>
      </c>
      <c r="I26" s="19" t="n">
        <v>79</v>
      </c>
      <c r="J26" s="20" t="n">
        <v>357</v>
      </c>
      <c r="K26" s="20" t="n">
        <v>480</v>
      </c>
      <c r="L26" s="21" t="n">
        <v>837</v>
      </c>
      <c r="M26" s="19" t="n">
        <v>109</v>
      </c>
      <c r="N26" s="20" t="n">
        <v>0</v>
      </c>
      <c r="O26" s="20" t="n">
        <v>1</v>
      </c>
      <c r="P26" s="21" t="n">
        <v>1</v>
      </c>
    </row>
    <row r="27" s="11" customFormat="true" ht="17.25" hidden="false" customHeight="true" outlineLevel="0" collapsed="false">
      <c r="A27" s="19" t="n">
        <v>20</v>
      </c>
      <c r="B27" s="20" t="n">
        <v>356</v>
      </c>
      <c r="C27" s="20" t="n">
        <v>336</v>
      </c>
      <c r="D27" s="21" t="n">
        <v>692</v>
      </c>
      <c r="E27" s="19" t="n">
        <v>50</v>
      </c>
      <c r="F27" s="20" t="n">
        <v>574</v>
      </c>
      <c r="G27" s="20" t="n">
        <v>531</v>
      </c>
      <c r="H27" s="21" t="n">
        <v>1105</v>
      </c>
      <c r="I27" s="19" t="n">
        <v>80</v>
      </c>
      <c r="J27" s="20" t="n">
        <v>351</v>
      </c>
      <c r="K27" s="20" t="n">
        <v>438</v>
      </c>
      <c r="L27" s="21" t="n">
        <v>789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339</v>
      </c>
      <c r="C28" s="20" t="n">
        <v>324</v>
      </c>
      <c r="D28" s="21" t="n">
        <v>663</v>
      </c>
      <c r="E28" s="19" t="n">
        <v>51</v>
      </c>
      <c r="F28" s="20" t="n">
        <v>508</v>
      </c>
      <c r="G28" s="20" t="n">
        <v>516</v>
      </c>
      <c r="H28" s="21" t="n">
        <v>1024</v>
      </c>
      <c r="I28" s="19" t="n">
        <v>81</v>
      </c>
      <c r="J28" s="20" t="n">
        <v>333</v>
      </c>
      <c r="K28" s="20" t="n">
        <v>452</v>
      </c>
      <c r="L28" s="21" t="n">
        <v>785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301</v>
      </c>
      <c r="C29" s="20" t="n">
        <v>293</v>
      </c>
      <c r="D29" s="21" t="n">
        <v>594</v>
      </c>
      <c r="E29" s="19" t="n">
        <v>52</v>
      </c>
      <c r="F29" s="20" t="n">
        <v>508</v>
      </c>
      <c r="G29" s="20" t="n">
        <v>517</v>
      </c>
      <c r="H29" s="21" t="n">
        <v>1025</v>
      </c>
      <c r="I29" s="19" t="n">
        <v>82</v>
      </c>
      <c r="J29" s="20" t="n">
        <v>271</v>
      </c>
      <c r="K29" s="20" t="n">
        <v>382</v>
      </c>
      <c r="L29" s="21" t="n">
        <v>653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309</v>
      </c>
      <c r="C30" s="20" t="n">
        <v>268</v>
      </c>
      <c r="D30" s="21" t="n">
        <v>577</v>
      </c>
      <c r="E30" s="19" t="n">
        <v>53</v>
      </c>
      <c r="F30" s="20" t="n">
        <v>482</v>
      </c>
      <c r="G30" s="20" t="n">
        <v>453</v>
      </c>
      <c r="H30" s="21" t="n">
        <v>935</v>
      </c>
      <c r="I30" s="19" t="n">
        <v>83</v>
      </c>
      <c r="J30" s="20" t="n">
        <v>259</v>
      </c>
      <c r="K30" s="20" t="n">
        <v>381</v>
      </c>
      <c r="L30" s="21" t="n">
        <v>640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49</v>
      </c>
      <c r="C31" s="20" t="n">
        <v>267</v>
      </c>
      <c r="D31" s="21" t="n">
        <v>516</v>
      </c>
      <c r="E31" s="19" t="n">
        <v>54</v>
      </c>
      <c r="F31" s="20" t="n">
        <v>526</v>
      </c>
      <c r="G31" s="20" t="n">
        <v>498</v>
      </c>
      <c r="H31" s="21" t="n">
        <v>1024</v>
      </c>
      <c r="I31" s="19" t="n">
        <v>84</v>
      </c>
      <c r="J31" s="20" t="n">
        <v>273</v>
      </c>
      <c r="K31" s="20" t="n">
        <v>407</v>
      </c>
      <c r="L31" s="21" t="n">
        <v>680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315</v>
      </c>
      <c r="C32" s="20" t="n">
        <v>300</v>
      </c>
      <c r="D32" s="21" t="n">
        <v>615</v>
      </c>
      <c r="E32" s="19" t="n">
        <v>55</v>
      </c>
      <c r="F32" s="20" t="n">
        <v>363</v>
      </c>
      <c r="G32" s="20" t="n">
        <v>381</v>
      </c>
      <c r="H32" s="21" t="n">
        <v>744</v>
      </c>
      <c r="I32" s="19" t="n">
        <v>85</v>
      </c>
      <c r="J32" s="20" t="n">
        <v>250</v>
      </c>
      <c r="K32" s="20" t="n">
        <v>419</v>
      </c>
      <c r="L32" s="21" t="n">
        <v>669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46</v>
      </c>
      <c r="C33" s="20" t="n">
        <v>273</v>
      </c>
      <c r="D33" s="21" t="n">
        <v>519</v>
      </c>
      <c r="E33" s="19" t="n">
        <v>56</v>
      </c>
      <c r="F33" s="20" t="n">
        <v>456</v>
      </c>
      <c r="G33" s="20" t="n">
        <v>504</v>
      </c>
      <c r="H33" s="21" t="n">
        <v>960</v>
      </c>
      <c r="I33" s="19" t="n">
        <v>86</v>
      </c>
      <c r="J33" s="20" t="n">
        <v>222</v>
      </c>
      <c r="K33" s="20" t="n">
        <v>367</v>
      </c>
      <c r="L33" s="21" t="n">
        <v>589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312</v>
      </c>
      <c r="C34" s="20" t="n">
        <v>311</v>
      </c>
      <c r="D34" s="21" t="n">
        <v>623</v>
      </c>
      <c r="E34" s="19" t="n">
        <v>57</v>
      </c>
      <c r="F34" s="20" t="n">
        <v>471</v>
      </c>
      <c r="G34" s="20" t="n">
        <v>497</v>
      </c>
      <c r="H34" s="21" t="n">
        <v>968</v>
      </c>
      <c r="I34" s="19" t="n">
        <v>87</v>
      </c>
      <c r="J34" s="20" t="n">
        <v>185</v>
      </c>
      <c r="K34" s="20" t="n">
        <v>339</v>
      </c>
      <c r="L34" s="21" t="n">
        <v>524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86</v>
      </c>
      <c r="C35" s="20" t="n">
        <v>302</v>
      </c>
      <c r="D35" s="21" t="n">
        <v>588</v>
      </c>
      <c r="E35" s="19" t="n">
        <v>58</v>
      </c>
      <c r="F35" s="20" t="n">
        <v>445</v>
      </c>
      <c r="G35" s="20" t="n">
        <v>457</v>
      </c>
      <c r="H35" s="21" t="n">
        <v>902</v>
      </c>
      <c r="I35" s="19" t="n">
        <v>88</v>
      </c>
      <c r="J35" s="20" t="n">
        <v>136</v>
      </c>
      <c r="K35" s="20" t="n">
        <v>348</v>
      </c>
      <c r="L35" s="21" t="n">
        <v>484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302</v>
      </c>
      <c r="C36" s="23" t="n">
        <v>295</v>
      </c>
      <c r="D36" s="24" t="n">
        <v>597</v>
      </c>
      <c r="E36" s="27" t="n">
        <v>59</v>
      </c>
      <c r="F36" s="23" t="n">
        <v>448</v>
      </c>
      <c r="G36" s="23" t="n">
        <v>455</v>
      </c>
      <c r="H36" s="24" t="n">
        <v>903</v>
      </c>
      <c r="I36" s="27" t="n">
        <v>89</v>
      </c>
      <c r="J36" s="23" t="n">
        <v>147</v>
      </c>
      <c r="K36" s="23" t="n">
        <v>364</v>
      </c>
      <c r="L36" s="24" t="n">
        <v>511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345</v>
      </c>
      <c r="C39" s="20" t="n">
        <v>1251</v>
      </c>
      <c r="D39" s="21" t="n">
        <v>2596</v>
      </c>
      <c r="E39" s="19" t="s">
        <v>9</v>
      </c>
      <c r="F39" s="20" t="n">
        <v>2545</v>
      </c>
      <c r="G39" s="20" t="n">
        <v>2417</v>
      </c>
      <c r="H39" s="21" t="n">
        <v>4962</v>
      </c>
      <c r="I39" s="19" t="s">
        <v>10</v>
      </c>
      <c r="J39" s="20" t="n">
        <v>1487</v>
      </c>
      <c r="K39" s="20" t="n">
        <v>2060</v>
      </c>
      <c r="L39" s="21" t="n">
        <v>3547</v>
      </c>
      <c r="M39" s="19" t="s">
        <v>11</v>
      </c>
      <c r="N39" s="20" t="n">
        <v>4608</v>
      </c>
      <c r="O39" s="20" t="n">
        <v>4482</v>
      </c>
      <c r="P39" s="21" t="n">
        <v>9090</v>
      </c>
    </row>
    <row r="40" s="11" customFormat="true" ht="17.25" hidden="false" customHeight="true" outlineLevel="0" collapsed="false">
      <c r="A40" s="19" t="s">
        <v>12</v>
      </c>
      <c r="B40" s="20" t="n">
        <v>1602</v>
      </c>
      <c r="C40" s="20" t="n">
        <v>1533</v>
      </c>
      <c r="D40" s="21" t="n">
        <v>3135</v>
      </c>
      <c r="E40" s="19" t="s">
        <v>13</v>
      </c>
      <c r="F40" s="20" t="n">
        <v>2811</v>
      </c>
      <c r="G40" s="20" t="n">
        <v>2829</v>
      </c>
      <c r="H40" s="21" t="n">
        <v>5640</v>
      </c>
      <c r="I40" s="19" t="s">
        <v>14</v>
      </c>
      <c r="J40" s="20" t="n">
        <v>940</v>
      </c>
      <c r="K40" s="20" t="n">
        <v>1837</v>
      </c>
      <c r="L40" s="21" t="n">
        <v>2777</v>
      </c>
      <c r="M40" s="19" t="s">
        <v>15</v>
      </c>
      <c r="N40" s="20" t="n">
        <v>21279</v>
      </c>
      <c r="O40" s="20" t="n">
        <v>20975</v>
      </c>
      <c r="P40" s="21" t="n">
        <v>42254</v>
      </c>
    </row>
    <row r="41" s="11" customFormat="true" ht="17.25" hidden="false" customHeight="true" outlineLevel="0" collapsed="false">
      <c r="A41" s="19" t="s">
        <v>16</v>
      </c>
      <c r="B41" s="20" t="n">
        <v>1661</v>
      </c>
      <c r="C41" s="20" t="n">
        <v>1698</v>
      </c>
      <c r="D41" s="21" t="n">
        <v>3359</v>
      </c>
      <c r="E41" s="19" t="s">
        <v>17</v>
      </c>
      <c r="F41" s="20" t="n">
        <v>2598</v>
      </c>
      <c r="G41" s="20" t="n">
        <v>2515</v>
      </c>
      <c r="H41" s="21" t="n">
        <v>5113</v>
      </c>
      <c r="I41" s="19" t="s">
        <v>18</v>
      </c>
      <c r="J41" s="20" t="n">
        <v>380</v>
      </c>
      <c r="K41" s="20" t="n">
        <v>1121</v>
      </c>
      <c r="L41" s="21" t="n">
        <v>1501</v>
      </c>
      <c r="M41" s="19" t="s">
        <v>19</v>
      </c>
      <c r="N41" s="20" t="n">
        <v>10519</v>
      </c>
      <c r="O41" s="20" t="n">
        <v>13798</v>
      </c>
      <c r="P41" s="21" t="n">
        <v>24317</v>
      </c>
    </row>
    <row r="42" s="11" customFormat="true" ht="17.25" hidden="false" customHeight="true" outlineLevel="0" collapsed="false">
      <c r="A42" s="19" t="s">
        <v>20</v>
      </c>
      <c r="B42" s="20" t="n">
        <v>1819</v>
      </c>
      <c r="C42" s="20" t="n">
        <v>1695</v>
      </c>
      <c r="D42" s="21" t="n">
        <v>3514</v>
      </c>
      <c r="E42" s="19" t="s">
        <v>21</v>
      </c>
      <c r="F42" s="20" t="n">
        <v>2183</v>
      </c>
      <c r="G42" s="20" t="n">
        <v>2294</v>
      </c>
      <c r="H42" s="21" t="n">
        <v>4477</v>
      </c>
      <c r="I42" s="19" t="s">
        <v>22</v>
      </c>
      <c r="J42" s="20" t="n">
        <v>96</v>
      </c>
      <c r="K42" s="20" t="n">
        <v>390</v>
      </c>
      <c r="L42" s="21" t="n">
        <v>486</v>
      </c>
      <c r="M42" s="27" t="s">
        <v>1</v>
      </c>
      <c r="N42" s="23" t="n">
        <v>36406</v>
      </c>
      <c r="O42" s="23" t="n">
        <v>39255</v>
      </c>
      <c r="P42" s="24" t="n">
        <v>75661</v>
      </c>
    </row>
    <row r="43" s="11" customFormat="true" ht="17.25" hidden="false" customHeight="true" outlineLevel="0" collapsed="false">
      <c r="A43" s="19" t="s">
        <v>23</v>
      </c>
      <c r="B43" s="20" t="n">
        <v>1554</v>
      </c>
      <c r="C43" s="20" t="n">
        <v>1488</v>
      </c>
      <c r="D43" s="21" t="n">
        <v>3042</v>
      </c>
      <c r="E43" s="19" t="s">
        <v>24</v>
      </c>
      <c r="F43" s="20" t="n">
        <v>2306</v>
      </c>
      <c r="G43" s="20" t="n">
        <v>2356</v>
      </c>
      <c r="H43" s="21" t="n">
        <v>4662</v>
      </c>
      <c r="I43" s="19" t="s">
        <v>25</v>
      </c>
      <c r="J43" s="20" t="n">
        <v>11</v>
      </c>
      <c r="K43" s="20" t="n">
        <v>61</v>
      </c>
      <c r="L43" s="21" t="n">
        <v>72</v>
      </c>
    </row>
    <row r="44" s="11" customFormat="true" ht="17.25" hidden="false" customHeight="true" outlineLevel="0" collapsed="false">
      <c r="A44" s="19" t="s">
        <v>26</v>
      </c>
      <c r="B44" s="20" t="n">
        <v>1461</v>
      </c>
      <c r="C44" s="20" t="n">
        <v>1481</v>
      </c>
      <c r="D44" s="21" t="n">
        <v>2942</v>
      </c>
      <c r="E44" s="19" t="s">
        <v>27</v>
      </c>
      <c r="F44" s="20" t="n">
        <v>2700</v>
      </c>
      <c r="G44" s="20" t="n">
        <v>2800</v>
      </c>
      <c r="H44" s="21" t="n">
        <v>5500</v>
      </c>
      <c r="I44" s="19" t="s">
        <v>28</v>
      </c>
      <c r="J44" s="20" t="n">
        <v>0</v>
      </c>
      <c r="K44" s="20" t="n">
        <v>3</v>
      </c>
      <c r="L44" s="21" t="n">
        <v>3</v>
      </c>
    </row>
    <row r="45" s="11" customFormat="true" ht="17.25" hidden="false" customHeight="true" outlineLevel="0" collapsed="false">
      <c r="A45" s="19" t="s">
        <v>29</v>
      </c>
      <c r="B45" s="20" t="n">
        <v>1804</v>
      </c>
      <c r="C45" s="20" t="n">
        <v>1722</v>
      </c>
      <c r="D45" s="21" t="n">
        <v>3526</v>
      </c>
      <c r="E45" s="19" t="s">
        <v>30</v>
      </c>
      <c r="F45" s="20" t="n">
        <v>3101</v>
      </c>
      <c r="G45" s="20" t="n">
        <v>3292</v>
      </c>
      <c r="H45" s="21" t="n">
        <v>6393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198</v>
      </c>
      <c r="C46" s="23" t="n">
        <v>2178</v>
      </c>
      <c r="D46" s="24" t="n">
        <v>4376</v>
      </c>
      <c r="E46" s="22" t="s">
        <v>33</v>
      </c>
      <c r="F46" s="23" t="n">
        <v>1804</v>
      </c>
      <c r="G46" s="23" t="n">
        <v>2234</v>
      </c>
      <c r="H46" s="24" t="n">
        <v>4038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40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43361</v>
      </c>
      <c r="B4" s="12" t="n">
        <v>21083</v>
      </c>
      <c r="C4" s="12" t="n">
        <v>22278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27</v>
      </c>
      <c r="C7" s="17" t="n">
        <v>118</v>
      </c>
      <c r="D7" s="18" t="n">
        <v>245</v>
      </c>
      <c r="E7" s="19" t="n">
        <v>30</v>
      </c>
      <c r="F7" s="20" t="n">
        <v>209</v>
      </c>
      <c r="G7" s="20" t="n">
        <v>158</v>
      </c>
      <c r="H7" s="21" t="n">
        <v>367</v>
      </c>
      <c r="I7" s="19" t="n">
        <v>60</v>
      </c>
      <c r="J7" s="20" t="n">
        <v>303</v>
      </c>
      <c r="K7" s="20" t="n">
        <v>327</v>
      </c>
      <c r="L7" s="21" t="n">
        <v>630</v>
      </c>
      <c r="M7" s="19" t="n">
        <v>90</v>
      </c>
      <c r="N7" s="20" t="n">
        <v>47</v>
      </c>
      <c r="O7" s="20" t="n">
        <v>135</v>
      </c>
      <c r="P7" s="21" t="n">
        <v>182</v>
      </c>
    </row>
    <row r="8" s="11" customFormat="true" ht="17.25" hidden="false" customHeight="true" outlineLevel="0" collapsed="false">
      <c r="A8" s="19" t="n">
        <v>1</v>
      </c>
      <c r="B8" s="20" t="n">
        <v>133</v>
      </c>
      <c r="C8" s="20" t="n">
        <v>144</v>
      </c>
      <c r="D8" s="21" t="n">
        <v>277</v>
      </c>
      <c r="E8" s="19" t="n">
        <v>31</v>
      </c>
      <c r="F8" s="20" t="n">
        <v>209</v>
      </c>
      <c r="G8" s="20" t="n">
        <v>199</v>
      </c>
      <c r="H8" s="21" t="n">
        <v>408</v>
      </c>
      <c r="I8" s="19" t="n">
        <v>61</v>
      </c>
      <c r="J8" s="20" t="n">
        <v>310</v>
      </c>
      <c r="K8" s="20" t="n">
        <v>309</v>
      </c>
      <c r="L8" s="21" t="n">
        <v>619</v>
      </c>
      <c r="M8" s="19" t="n">
        <v>91</v>
      </c>
      <c r="N8" s="20" t="n">
        <v>58</v>
      </c>
      <c r="O8" s="20" t="n">
        <v>126</v>
      </c>
      <c r="P8" s="21" t="n">
        <v>184</v>
      </c>
    </row>
    <row r="9" s="11" customFormat="true" ht="17.25" hidden="false" customHeight="true" outlineLevel="0" collapsed="false">
      <c r="A9" s="19" t="n">
        <v>2</v>
      </c>
      <c r="B9" s="20" t="n">
        <v>141</v>
      </c>
      <c r="C9" s="20" t="n">
        <v>144</v>
      </c>
      <c r="D9" s="21" t="n">
        <v>285</v>
      </c>
      <c r="E9" s="19" t="n">
        <v>32</v>
      </c>
      <c r="F9" s="20" t="n">
        <v>233</v>
      </c>
      <c r="G9" s="20" t="n">
        <v>232</v>
      </c>
      <c r="H9" s="21" t="n">
        <v>465</v>
      </c>
      <c r="I9" s="19" t="n">
        <v>62</v>
      </c>
      <c r="J9" s="20" t="n">
        <v>311</v>
      </c>
      <c r="K9" s="20" t="n">
        <v>334</v>
      </c>
      <c r="L9" s="21" t="n">
        <v>645</v>
      </c>
      <c r="M9" s="19" t="n">
        <v>92</v>
      </c>
      <c r="N9" s="20" t="n">
        <v>41</v>
      </c>
      <c r="O9" s="20" t="n">
        <v>115</v>
      </c>
      <c r="P9" s="21" t="n">
        <v>156</v>
      </c>
    </row>
    <row r="10" s="11" customFormat="true" ht="17.25" hidden="false" customHeight="true" outlineLevel="0" collapsed="false">
      <c r="A10" s="19" t="n">
        <v>3</v>
      </c>
      <c r="B10" s="20" t="n">
        <v>161</v>
      </c>
      <c r="C10" s="20" t="n">
        <v>157</v>
      </c>
      <c r="D10" s="21" t="n">
        <v>318</v>
      </c>
      <c r="E10" s="19" t="n">
        <v>33</v>
      </c>
      <c r="F10" s="20" t="n">
        <v>238</v>
      </c>
      <c r="G10" s="20" t="n">
        <v>211</v>
      </c>
      <c r="H10" s="21" t="n">
        <v>449</v>
      </c>
      <c r="I10" s="19" t="n">
        <v>63</v>
      </c>
      <c r="J10" s="20" t="n">
        <v>312</v>
      </c>
      <c r="K10" s="20" t="n">
        <v>344</v>
      </c>
      <c r="L10" s="21" t="n">
        <v>656</v>
      </c>
      <c r="M10" s="19" t="n">
        <v>93</v>
      </c>
      <c r="N10" s="20" t="n">
        <v>18</v>
      </c>
      <c r="O10" s="20" t="n">
        <v>109</v>
      </c>
      <c r="P10" s="21" t="n">
        <v>127</v>
      </c>
    </row>
    <row r="11" s="11" customFormat="true" ht="17.25" hidden="false" customHeight="true" outlineLevel="0" collapsed="false">
      <c r="A11" s="19" t="n">
        <v>4</v>
      </c>
      <c r="B11" s="20" t="n">
        <v>144</v>
      </c>
      <c r="C11" s="20" t="n">
        <v>162</v>
      </c>
      <c r="D11" s="21" t="n">
        <v>306</v>
      </c>
      <c r="E11" s="19" t="n">
        <v>34</v>
      </c>
      <c r="F11" s="20" t="n">
        <v>231</v>
      </c>
      <c r="G11" s="20" t="n">
        <v>229</v>
      </c>
      <c r="H11" s="21" t="n">
        <v>460</v>
      </c>
      <c r="I11" s="19" t="n">
        <v>64</v>
      </c>
      <c r="J11" s="20" t="n">
        <v>322</v>
      </c>
      <c r="K11" s="20" t="n">
        <v>331</v>
      </c>
      <c r="L11" s="21" t="n">
        <v>653</v>
      </c>
      <c r="M11" s="19" t="n">
        <v>94</v>
      </c>
      <c r="N11" s="20" t="n">
        <v>23</v>
      </c>
      <c r="O11" s="20" t="n">
        <v>78</v>
      </c>
      <c r="P11" s="21" t="n">
        <v>101</v>
      </c>
    </row>
    <row r="12" s="11" customFormat="true" ht="17.25" hidden="false" customHeight="true" outlineLevel="0" collapsed="false">
      <c r="A12" s="19" t="n">
        <v>5</v>
      </c>
      <c r="B12" s="20" t="n">
        <v>156</v>
      </c>
      <c r="C12" s="20" t="n">
        <v>187</v>
      </c>
      <c r="D12" s="21" t="n">
        <v>343</v>
      </c>
      <c r="E12" s="19" t="n">
        <v>35</v>
      </c>
      <c r="F12" s="20" t="n">
        <v>261</v>
      </c>
      <c r="G12" s="20" t="n">
        <v>228</v>
      </c>
      <c r="H12" s="21" t="n">
        <v>489</v>
      </c>
      <c r="I12" s="19" t="n">
        <v>65</v>
      </c>
      <c r="J12" s="20" t="n">
        <v>383</v>
      </c>
      <c r="K12" s="20" t="n">
        <v>314</v>
      </c>
      <c r="L12" s="21" t="n">
        <v>697</v>
      </c>
      <c r="M12" s="19" t="n">
        <v>95</v>
      </c>
      <c r="N12" s="20" t="n">
        <v>21</v>
      </c>
      <c r="O12" s="20" t="n">
        <v>73</v>
      </c>
      <c r="P12" s="21" t="n">
        <v>94</v>
      </c>
    </row>
    <row r="13" s="11" customFormat="true" ht="17.25" hidden="false" customHeight="true" outlineLevel="0" collapsed="false">
      <c r="A13" s="19" t="n">
        <v>6</v>
      </c>
      <c r="B13" s="20" t="n">
        <v>181</v>
      </c>
      <c r="C13" s="20" t="n">
        <v>171</v>
      </c>
      <c r="D13" s="21" t="n">
        <v>352</v>
      </c>
      <c r="E13" s="19" t="n">
        <v>36</v>
      </c>
      <c r="F13" s="20" t="n">
        <v>263</v>
      </c>
      <c r="G13" s="20" t="n">
        <v>227</v>
      </c>
      <c r="H13" s="21" t="n">
        <v>490</v>
      </c>
      <c r="I13" s="19" t="n">
        <v>66</v>
      </c>
      <c r="J13" s="20" t="n">
        <v>339</v>
      </c>
      <c r="K13" s="20" t="n">
        <v>331</v>
      </c>
      <c r="L13" s="21" t="n">
        <v>670</v>
      </c>
      <c r="M13" s="19" t="n">
        <v>96</v>
      </c>
      <c r="N13" s="20" t="n">
        <v>9</v>
      </c>
      <c r="O13" s="20" t="n">
        <v>57</v>
      </c>
      <c r="P13" s="21" t="n">
        <v>66</v>
      </c>
    </row>
    <row r="14" s="11" customFormat="true" ht="17.25" hidden="false" customHeight="true" outlineLevel="0" collapsed="false">
      <c r="A14" s="19" t="n">
        <v>7</v>
      </c>
      <c r="B14" s="20" t="n">
        <v>166</v>
      </c>
      <c r="C14" s="20" t="n">
        <v>182</v>
      </c>
      <c r="D14" s="21" t="n">
        <v>348</v>
      </c>
      <c r="E14" s="19" t="n">
        <v>37</v>
      </c>
      <c r="F14" s="20" t="n">
        <v>246</v>
      </c>
      <c r="G14" s="20" t="n">
        <v>240</v>
      </c>
      <c r="H14" s="21" t="n">
        <v>486</v>
      </c>
      <c r="I14" s="19" t="n">
        <v>67</v>
      </c>
      <c r="J14" s="20" t="n">
        <v>362</v>
      </c>
      <c r="K14" s="20" t="n">
        <v>377</v>
      </c>
      <c r="L14" s="21" t="n">
        <v>739</v>
      </c>
      <c r="M14" s="19" t="n">
        <v>97</v>
      </c>
      <c r="N14" s="20" t="n">
        <v>7</v>
      </c>
      <c r="O14" s="20" t="n">
        <v>35</v>
      </c>
      <c r="P14" s="21" t="n">
        <v>42</v>
      </c>
    </row>
    <row r="15" s="11" customFormat="true" ht="17.25" hidden="false" customHeight="true" outlineLevel="0" collapsed="false">
      <c r="A15" s="19" t="n">
        <v>8</v>
      </c>
      <c r="B15" s="20" t="n">
        <v>171</v>
      </c>
      <c r="C15" s="20" t="n">
        <v>170</v>
      </c>
      <c r="D15" s="21" t="n">
        <v>341</v>
      </c>
      <c r="E15" s="19" t="n">
        <v>38</v>
      </c>
      <c r="F15" s="20" t="n">
        <v>296</v>
      </c>
      <c r="G15" s="20" t="n">
        <v>240</v>
      </c>
      <c r="H15" s="21" t="n">
        <v>536</v>
      </c>
      <c r="I15" s="19" t="n">
        <v>68</v>
      </c>
      <c r="J15" s="20" t="n">
        <v>354</v>
      </c>
      <c r="K15" s="20" t="n">
        <v>313</v>
      </c>
      <c r="L15" s="21" t="n">
        <v>667</v>
      </c>
      <c r="M15" s="19" t="n">
        <v>98</v>
      </c>
      <c r="N15" s="20" t="n">
        <v>6</v>
      </c>
      <c r="O15" s="20" t="n">
        <v>28</v>
      </c>
      <c r="P15" s="21" t="n">
        <v>34</v>
      </c>
    </row>
    <row r="16" s="11" customFormat="true" ht="17.25" hidden="false" customHeight="true" outlineLevel="0" collapsed="false">
      <c r="A16" s="19" t="n">
        <v>9</v>
      </c>
      <c r="B16" s="20" t="n">
        <v>182</v>
      </c>
      <c r="C16" s="20" t="n">
        <v>186</v>
      </c>
      <c r="D16" s="21" t="n">
        <v>368</v>
      </c>
      <c r="E16" s="19" t="n">
        <v>39</v>
      </c>
      <c r="F16" s="20" t="n">
        <v>269</v>
      </c>
      <c r="G16" s="20" t="n">
        <v>261</v>
      </c>
      <c r="H16" s="21" t="n">
        <v>530</v>
      </c>
      <c r="I16" s="19" t="n">
        <v>69</v>
      </c>
      <c r="J16" s="20" t="n">
        <v>352</v>
      </c>
      <c r="K16" s="20" t="n">
        <v>346</v>
      </c>
      <c r="L16" s="21" t="n">
        <v>698</v>
      </c>
      <c r="M16" s="19" t="n">
        <v>99</v>
      </c>
      <c r="N16" s="20" t="n">
        <v>10</v>
      </c>
      <c r="O16" s="20" t="n">
        <v>15</v>
      </c>
      <c r="P16" s="21" t="n">
        <v>25</v>
      </c>
    </row>
    <row r="17" s="11" customFormat="true" ht="17.25" hidden="false" customHeight="true" outlineLevel="0" collapsed="false">
      <c r="A17" s="19" t="n">
        <v>10</v>
      </c>
      <c r="B17" s="20" t="n">
        <v>173</v>
      </c>
      <c r="C17" s="20" t="n">
        <v>179</v>
      </c>
      <c r="D17" s="21" t="n">
        <v>352</v>
      </c>
      <c r="E17" s="19" t="n">
        <v>40</v>
      </c>
      <c r="F17" s="20" t="n">
        <v>303</v>
      </c>
      <c r="G17" s="20" t="n">
        <v>265</v>
      </c>
      <c r="H17" s="21" t="n">
        <v>568</v>
      </c>
      <c r="I17" s="19" t="n">
        <v>70</v>
      </c>
      <c r="J17" s="20" t="n">
        <v>337</v>
      </c>
      <c r="K17" s="20" t="n">
        <v>365</v>
      </c>
      <c r="L17" s="21" t="n">
        <v>702</v>
      </c>
      <c r="M17" s="19" t="n">
        <v>100</v>
      </c>
      <c r="N17" s="20" t="n">
        <v>0</v>
      </c>
      <c r="O17" s="20" t="n">
        <v>16</v>
      </c>
      <c r="P17" s="21" t="n">
        <v>16</v>
      </c>
    </row>
    <row r="18" s="11" customFormat="true" ht="17.25" hidden="false" customHeight="true" outlineLevel="0" collapsed="false">
      <c r="A18" s="19" t="n">
        <v>11</v>
      </c>
      <c r="B18" s="20" t="n">
        <v>177</v>
      </c>
      <c r="C18" s="20" t="n">
        <v>188</v>
      </c>
      <c r="D18" s="21" t="n">
        <v>365</v>
      </c>
      <c r="E18" s="19" t="n">
        <v>41</v>
      </c>
      <c r="F18" s="20" t="n">
        <v>294</v>
      </c>
      <c r="G18" s="20" t="n">
        <v>264</v>
      </c>
      <c r="H18" s="21" t="n">
        <v>558</v>
      </c>
      <c r="I18" s="19" t="n">
        <v>71</v>
      </c>
      <c r="J18" s="20" t="n">
        <v>356</v>
      </c>
      <c r="K18" s="20" t="n">
        <v>376</v>
      </c>
      <c r="L18" s="21" t="n">
        <v>732</v>
      </c>
      <c r="M18" s="19" t="n">
        <v>101</v>
      </c>
      <c r="N18" s="20" t="n">
        <v>2</v>
      </c>
      <c r="O18" s="20" t="n">
        <v>10</v>
      </c>
      <c r="P18" s="21" t="n">
        <v>12</v>
      </c>
    </row>
    <row r="19" s="11" customFormat="true" ht="17.25" hidden="false" customHeight="true" outlineLevel="0" collapsed="false">
      <c r="A19" s="19" t="n">
        <v>12</v>
      </c>
      <c r="B19" s="20" t="n">
        <v>191</v>
      </c>
      <c r="C19" s="20" t="n">
        <v>183</v>
      </c>
      <c r="D19" s="21" t="n">
        <v>374</v>
      </c>
      <c r="E19" s="19" t="n">
        <v>42</v>
      </c>
      <c r="F19" s="20" t="n">
        <v>311</v>
      </c>
      <c r="G19" s="20" t="n">
        <v>251</v>
      </c>
      <c r="H19" s="21" t="n">
        <v>562</v>
      </c>
      <c r="I19" s="19" t="n">
        <v>72</v>
      </c>
      <c r="J19" s="20" t="n">
        <v>418</v>
      </c>
      <c r="K19" s="20" t="n">
        <v>418</v>
      </c>
      <c r="L19" s="21" t="n">
        <v>836</v>
      </c>
      <c r="M19" s="19" t="n">
        <v>102</v>
      </c>
      <c r="N19" s="20" t="n">
        <v>0</v>
      </c>
      <c r="O19" s="20" t="n">
        <v>9</v>
      </c>
      <c r="P19" s="21" t="n">
        <v>9</v>
      </c>
    </row>
    <row r="20" s="11" customFormat="true" ht="17.25" hidden="false" customHeight="true" outlineLevel="0" collapsed="false">
      <c r="A20" s="19" t="n">
        <v>13</v>
      </c>
      <c r="B20" s="20" t="n">
        <v>173</v>
      </c>
      <c r="C20" s="20" t="n">
        <v>190</v>
      </c>
      <c r="D20" s="21" t="n">
        <v>363</v>
      </c>
      <c r="E20" s="19" t="n">
        <v>43</v>
      </c>
      <c r="F20" s="20" t="n">
        <v>282</v>
      </c>
      <c r="G20" s="20" t="n">
        <v>285</v>
      </c>
      <c r="H20" s="21" t="n">
        <v>567</v>
      </c>
      <c r="I20" s="19" t="n">
        <v>73</v>
      </c>
      <c r="J20" s="20" t="n">
        <v>358</v>
      </c>
      <c r="K20" s="20" t="n">
        <v>335</v>
      </c>
      <c r="L20" s="21" t="n">
        <v>693</v>
      </c>
      <c r="M20" s="19" t="n">
        <v>103</v>
      </c>
      <c r="N20" s="20" t="n">
        <v>0</v>
      </c>
      <c r="O20" s="20" t="n">
        <v>6</v>
      </c>
      <c r="P20" s="21" t="n">
        <v>6</v>
      </c>
    </row>
    <row r="21" s="11" customFormat="true" ht="17.25" hidden="false" customHeight="true" outlineLevel="0" collapsed="false">
      <c r="A21" s="19" t="n">
        <v>14</v>
      </c>
      <c r="B21" s="20" t="n">
        <v>173</v>
      </c>
      <c r="C21" s="20" t="n">
        <v>156</v>
      </c>
      <c r="D21" s="21" t="n">
        <v>329</v>
      </c>
      <c r="E21" s="19" t="n">
        <v>44</v>
      </c>
      <c r="F21" s="20" t="n">
        <v>316</v>
      </c>
      <c r="G21" s="20" t="n">
        <v>288</v>
      </c>
      <c r="H21" s="21" t="n">
        <v>604</v>
      </c>
      <c r="I21" s="19" t="n">
        <v>74</v>
      </c>
      <c r="J21" s="20" t="n">
        <v>307</v>
      </c>
      <c r="K21" s="20" t="n">
        <v>350</v>
      </c>
      <c r="L21" s="21" t="n">
        <v>657</v>
      </c>
      <c r="M21" s="19" t="n">
        <v>104</v>
      </c>
      <c r="N21" s="20" t="n">
        <v>0</v>
      </c>
      <c r="O21" s="20" t="n">
        <v>3</v>
      </c>
      <c r="P21" s="21" t="n">
        <v>3</v>
      </c>
    </row>
    <row r="22" s="11" customFormat="true" ht="17.25" hidden="false" customHeight="true" outlineLevel="0" collapsed="false">
      <c r="A22" s="19" t="n">
        <v>15</v>
      </c>
      <c r="B22" s="20" t="n">
        <v>189</v>
      </c>
      <c r="C22" s="20" t="n">
        <v>192</v>
      </c>
      <c r="D22" s="21" t="n">
        <v>381</v>
      </c>
      <c r="E22" s="19" t="n">
        <v>45</v>
      </c>
      <c r="F22" s="20" t="n">
        <v>344</v>
      </c>
      <c r="G22" s="20" t="n">
        <v>281</v>
      </c>
      <c r="H22" s="21" t="n">
        <v>625</v>
      </c>
      <c r="I22" s="19" t="n">
        <v>75</v>
      </c>
      <c r="J22" s="20" t="n">
        <v>196</v>
      </c>
      <c r="K22" s="20" t="n">
        <v>217</v>
      </c>
      <c r="L22" s="21" t="n">
        <v>413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169</v>
      </c>
      <c r="C23" s="20" t="n">
        <v>189</v>
      </c>
      <c r="D23" s="21" t="n">
        <v>358</v>
      </c>
      <c r="E23" s="19" t="n">
        <v>46</v>
      </c>
      <c r="F23" s="20" t="n">
        <v>299</v>
      </c>
      <c r="G23" s="20" t="n">
        <v>316</v>
      </c>
      <c r="H23" s="21" t="n">
        <v>615</v>
      </c>
      <c r="I23" s="19" t="n">
        <v>76</v>
      </c>
      <c r="J23" s="20" t="n">
        <v>161</v>
      </c>
      <c r="K23" s="20" t="n">
        <v>173</v>
      </c>
      <c r="L23" s="21" t="n">
        <v>334</v>
      </c>
      <c r="M23" s="19" t="n">
        <v>106</v>
      </c>
      <c r="N23" s="20" t="n">
        <v>0</v>
      </c>
      <c r="O23" s="20" t="n">
        <v>1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186</v>
      </c>
      <c r="C24" s="20" t="n">
        <v>181</v>
      </c>
      <c r="D24" s="21" t="n">
        <v>367</v>
      </c>
      <c r="E24" s="19" t="n">
        <v>47</v>
      </c>
      <c r="F24" s="20" t="n">
        <v>321</v>
      </c>
      <c r="G24" s="20" t="n">
        <v>296</v>
      </c>
      <c r="H24" s="21" t="n">
        <v>617</v>
      </c>
      <c r="I24" s="19" t="n">
        <v>77</v>
      </c>
      <c r="J24" s="20" t="n">
        <v>201</v>
      </c>
      <c r="K24" s="20" t="n">
        <v>207</v>
      </c>
      <c r="L24" s="21" t="n">
        <v>408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92</v>
      </c>
      <c r="C25" s="20" t="n">
        <v>168</v>
      </c>
      <c r="D25" s="21" t="n">
        <v>360</v>
      </c>
      <c r="E25" s="19" t="n">
        <v>48</v>
      </c>
      <c r="F25" s="20" t="n">
        <v>303</v>
      </c>
      <c r="G25" s="20" t="n">
        <v>306</v>
      </c>
      <c r="H25" s="21" t="n">
        <v>609</v>
      </c>
      <c r="I25" s="19" t="n">
        <v>78</v>
      </c>
      <c r="J25" s="20" t="n">
        <v>179</v>
      </c>
      <c r="K25" s="20" t="n">
        <v>218</v>
      </c>
      <c r="L25" s="21" t="n">
        <v>397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64</v>
      </c>
      <c r="C26" s="20" t="n">
        <v>196</v>
      </c>
      <c r="D26" s="21" t="n">
        <v>360</v>
      </c>
      <c r="E26" s="19" t="n">
        <v>49</v>
      </c>
      <c r="F26" s="20" t="n">
        <v>273</v>
      </c>
      <c r="G26" s="20" t="n">
        <v>265</v>
      </c>
      <c r="H26" s="21" t="n">
        <v>538</v>
      </c>
      <c r="I26" s="19" t="n">
        <v>79</v>
      </c>
      <c r="J26" s="20" t="n">
        <v>180</v>
      </c>
      <c r="K26" s="20" t="n">
        <v>226</v>
      </c>
      <c r="L26" s="21" t="n">
        <v>406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99</v>
      </c>
      <c r="C27" s="20" t="n">
        <v>186</v>
      </c>
      <c r="D27" s="21" t="n">
        <v>385</v>
      </c>
      <c r="E27" s="19" t="n">
        <v>50</v>
      </c>
      <c r="F27" s="20" t="n">
        <v>308</v>
      </c>
      <c r="G27" s="20" t="n">
        <v>296</v>
      </c>
      <c r="H27" s="21" t="n">
        <v>604</v>
      </c>
      <c r="I27" s="19" t="n">
        <v>80</v>
      </c>
      <c r="J27" s="20" t="n">
        <v>170</v>
      </c>
      <c r="K27" s="20" t="n">
        <v>256</v>
      </c>
      <c r="L27" s="21" t="n">
        <v>426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81</v>
      </c>
      <c r="C28" s="20" t="n">
        <v>164</v>
      </c>
      <c r="D28" s="21" t="n">
        <v>345</v>
      </c>
      <c r="E28" s="19" t="n">
        <v>51</v>
      </c>
      <c r="F28" s="20" t="n">
        <v>305</v>
      </c>
      <c r="G28" s="20" t="n">
        <v>270</v>
      </c>
      <c r="H28" s="21" t="n">
        <v>575</v>
      </c>
      <c r="I28" s="19" t="n">
        <v>81</v>
      </c>
      <c r="J28" s="20" t="n">
        <v>150</v>
      </c>
      <c r="K28" s="20" t="n">
        <v>228</v>
      </c>
      <c r="L28" s="21" t="n">
        <v>378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59</v>
      </c>
      <c r="C29" s="20" t="n">
        <v>194</v>
      </c>
      <c r="D29" s="21" t="n">
        <v>353</v>
      </c>
      <c r="E29" s="19" t="n">
        <v>52</v>
      </c>
      <c r="F29" s="20" t="n">
        <v>289</v>
      </c>
      <c r="G29" s="20" t="n">
        <v>287</v>
      </c>
      <c r="H29" s="21" t="n">
        <v>576</v>
      </c>
      <c r="I29" s="19" t="n">
        <v>82</v>
      </c>
      <c r="J29" s="20" t="n">
        <v>158</v>
      </c>
      <c r="K29" s="20" t="n">
        <v>232</v>
      </c>
      <c r="L29" s="21" t="n">
        <v>390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75</v>
      </c>
      <c r="C30" s="20" t="n">
        <v>173</v>
      </c>
      <c r="D30" s="21" t="n">
        <v>348</v>
      </c>
      <c r="E30" s="19" t="n">
        <v>53</v>
      </c>
      <c r="F30" s="20" t="n">
        <v>297</v>
      </c>
      <c r="G30" s="20" t="n">
        <v>278</v>
      </c>
      <c r="H30" s="21" t="n">
        <v>575</v>
      </c>
      <c r="I30" s="19" t="n">
        <v>83</v>
      </c>
      <c r="J30" s="20" t="n">
        <v>149</v>
      </c>
      <c r="K30" s="20" t="n">
        <v>207</v>
      </c>
      <c r="L30" s="21" t="n">
        <v>356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61</v>
      </c>
      <c r="C31" s="20" t="n">
        <v>150</v>
      </c>
      <c r="D31" s="21" t="n">
        <v>311</v>
      </c>
      <c r="E31" s="19" t="n">
        <v>54</v>
      </c>
      <c r="F31" s="20" t="n">
        <v>319</v>
      </c>
      <c r="G31" s="20" t="n">
        <v>324</v>
      </c>
      <c r="H31" s="21" t="n">
        <v>643</v>
      </c>
      <c r="I31" s="19" t="n">
        <v>84</v>
      </c>
      <c r="J31" s="20" t="n">
        <v>145</v>
      </c>
      <c r="K31" s="20" t="n">
        <v>209</v>
      </c>
      <c r="L31" s="21" t="n">
        <v>354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70</v>
      </c>
      <c r="C32" s="20" t="n">
        <v>174</v>
      </c>
      <c r="D32" s="21" t="n">
        <v>344</v>
      </c>
      <c r="E32" s="19" t="n">
        <v>55</v>
      </c>
      <c r="F32" s="20" t="n">
        <v>212</v>
      </c>
      <c r="G32" s="20" t="n">
        <v>205</v>
      </c>
      <c r="H32" s="21" t="n">
        <v>417</v>
      </c>
      <c r="I32" s="19" t="n">
        <v>85</v>
      </c>
      <c r="J32" s="20" t="n">
        <v>126</v>
      </c>
      <c r="K32" s="20" t="n">
        <v>231</v>
      </c>
      <c r="L32" s="21" t="n">
        <v>357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79</v>
      </c>
      <c r="C33" s="20" t="n">
        <v>170</v>
      </c>
      <c r="D33" s="21" t="n">
        <v>349</v>
      </c>
      <c r="E33" s="19" t="n">
        <v>56</v>
      </c>
      <c r="F33" s="20" t="n">
        <v>328</v>
      </c>
      <c r="G33" s="20" t="n">
        <v>304</v>
      </c>
      <c r="H33" s="21" t="n">
        <v>632</v>
      </c>
      <c r="I33" s="19" t="n">
        <v>86</v>
      </c>
      <c r="J33" s="20" t="n">
        <v>125</v>
      </c>
      <c r="K33" s="20" t="n">
        <v>229</v>
      </c>
      <c r="L33" s="21" t="n">
        <v>354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16</v>
      </c>
      <c r="C34" s="20" t="n">
        <v>182</v>
      </c>
      <c r="D34" s="21" t="n">
        <v>398</v>
      </c>
      <c r="E34" s="19" t="n">
        <v>57</v>
      </c>
      <c r="F34" s="20" t="n">
        <v>280</v>
      </c>
      <c r="G34" s="20" t="n">
        <v>292</v>
      </c>
      <c r="H34" s="21" t="n">
        <v>572</v>
      </c>
      <c r="I34" s="19" t="n">
        <v>87</v>
      </c>
      <c r="J34" s="20" t="n">
        <v>78</v>
      </c>
      <c r="K34" s="20" t="n">
        <v>185</v>
      </c>
      <c r="L34" s="21" t="n">
        <v>263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96</v>
      </c>
      <c r="C35" s="20" t="n">
        <v>175</v>
      </c>
      <c r="D35" s="21" t="n">
        <v>371</v>
      </c>
      <c r="E35" s="19" t="n">
        <v>58</v>
      </c>
      <c r="F35" s="20" t="n">
        <v>314</v>
      </c>
      <c r="G35" s="20" t="n">
        <v>314</v>
      </c>
      <c r="H35" s="21" t="n">
        <v>628</v>
      </c>
      <c r="I35" s="19" t="n">
        <v>88</v>
      </c>
      <c r="J35" s="20" t="n">
        <v>68</v>
      </c>
      <c r="K35" s="20" t="n">
        <v>186</v>
      </c>
      <c r="L35" s="21" t="n">
        <v>254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65</v>
      </c>
      <c r="C36" s="23" t="n">
        <v>197</v>
      </c>
      <c r="D36" s="24" t="n">
        <v>362</v>
      </c>
      <c r="E36" s="27" t="n">
        <v>59</v>
      </c>
      <c r="F36" s="23" t="n">
        <v>257</v>
      </c>
      <c r="G36" s="23" t="n">
        <v>280</v>
      </c>
      <c r="H36" s="24" t="n">
        <v>537</v>
      </c>
      <c r="I36" s="27" t="n">
        <v>89</v>
      </c>
      <c r="J36" s="23" t="n">
        <v>71</v>
      </c>
      <c r="K36" s="23" t="n">
        <v>188</v>
      </c>
      <c r="L36" s="24" t="n">
        <v>259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706</v>
      </c>
      <c r="C39" s="20" t="n">
        <v>725</v>
      </c>
      <c r="D39" s="21" t="n">
        <v>1431</v>
      </c>
      <c r="E39" s="19" t="s">
        <v>9</v>
      </c>
      <c r="F39" s="20" t="n">
        <v>1506</v>
      </c>
      <c r="G39" s="20" t="n">
        <v>1353</v>
      </c>
      <c r="H39" s="21" t="n">
        <v>2859</v>
      </c>
      <c r="I39" s="19" t="s">
        <v>10</v>
      </c>
      <c r="J39" s="20" t="n">
        <v>772</v>
      </c>
      <c r="K39" s="20" t="n">
        <v>1132</v>
      </c>
      <c r="L39" s="21" t="n">
        <v>1904</v>
      </c>
      <c r="M39" s="19" t="s">
        <v>11</v>
      </c>
      <c r="N39" s="20" t="n">
        <v>2449</v>
      </c>
      <c r="O39" s="20" t="n">
        <v>2517</v>
      </c>
      <c r="P39" s="21" t="n">
        <v>4966</v>
      </c>
    </row>
    <row r="40" s="11" customFormat="true" ht="17.25" hidden="false" customHeight="true" outlineLevel="0" collapsed="false">
      <c r="A40" s="19" t="s">
        <v>12</v>
      </c>
      <c r="B40" s="20" t="n">
        <v>856</v>
      </c>
      <c r="C40" s="20" t="n">
        <v>896</v>
      </c>
      <c r="D40" s="21" t="n">
        <v>1752</v>
      </c>
      <c r="E40" s="19" t="s">
        <v>13</v>
      </c>
      <c r="F40" s="20" t="n">
        <v>1540</v>
      </c>
      <c r="G40" s="20" t="n">
        <v>1464</v>
      </c>
      <c r="H40" s="21" t="n">
        <v>3004</v>
      </c>
      <c r="I40" s="19" t="s">
        <v>14</v>
      </c>
      <c r="J40" s="20" t="n">
        <v>468</v>
      </c>
      <c r="K40" s="20" t="n">
        <v>1019</v>
      </c>
      <c r="L40" s="21" t="n">
        <v>1487</v>
      </c>
      <c r="M40" s="19" t="s">
        <v>15</v>
      </c>
      <c r="N40" s="20" t="n">
        <v>12669</v>
      </c>
      <c r="O40" s="20" t="n">
        <v>12228</v>
      </c>
      <c r="P40" s="21" t="n">
        <v>24897</v>
      </c>
    </row>
    <row r="41" s="11" customFormat="true" ht="17.25" hidden="false" customHeight="true" outlineLevel="0" collapsed="false">
      <c r="A41" s="19" t="s">
        <v>16</v>
      </c>
      <c r="B41" s="20" t="n">
        <v>887</v>
      </c>
      <c r="C41" s="20" t="n">
        <v>896</v>
      </c>
      <c r="D41" s="21" t="n">
        <v>1783</v>
      </c>
      <c r="E41" s="19" t="s">
        <v>17</v>
      </c>
      <c r="F41" s="20" t="n">
        <v>1518</v>
      </c>
      <c r="G41" s="20" t="n">
        <v>1455</v>
      </c>
      <c r="H41" s="21" t="n">
        <v>2973</v>
      </c>
      <c r="I41" s="19" t="s">
        <v>18</v>
      </c>
      <c r="J41" s="20" t="n">
        <v>187</v>
      </c>
      <c r="K41" s="20" t="n">
        <v>563</v>
      </c>
      <c r="L41" s="21" t="n">
        <v>750</v>
      </c>
      <c r="M41" s="19" t="s">
        <v>19</v>
      </c>
      <c r="N41" s="20" t="n">
        <v>5965</v>
      </c>
      <c r="O41" s="20" t="n">
        <v>7533</v>
      </c>
      <c r="P41" s="21" t="n">
        <v>13498</v>
      </c>
    </row>
    <row r="42" s="11" customFormat="true" ht="17.25" hidden="false" customHeight="true" outlineLevel="0" collapsed="false">
      <c r="A42" s="19" t="s">
        <v>20</v>
      </c>
      <c r="B42" s="20" t="n">
        <v>900</v>
      </c>
      <c r="C42" s="20" t="n">
        <v>926</v>
      </c>
      <c r="D42" s="21" t="n">
        <v>1826</v>
      </c>
      <c r="E42" s="19" t="s">
        <v>21</v>
      </c>
      <c r="F42" s="20" t="n">
        <v>1391</v>
      </c>
      <c r="G42" s="20" t="n">
        <v>1395</v>
      </c>
      <c r="H42" s="21" t="n">
        <v>2786</v>
      </c>
      <c r="I42" s="19" t="s">
        <v>22</v>
      </c>
      <c r="J42" s="20" t="n">
        <v>53</v>
      </c>
      <c r="K42" s="20" t="n">
        <v>208</v>
      </c>
      <c r="L42" s="21" t="n">
        <v>261</v>
      </c>
      <c r="M42" s="27" t="s">
        <v>1</v>
      </c>
      <c r="N42" s="23" t="n">
        <v>21083</v>
      </c>
      <c r="O42" s="23" t="n">
        <v>22278</v>
      </c>
      <c r="P42" s="24" t="n">
        <v>43361</v>
      </c>
    </row>
    <row r="43" s="11" customFormat="true" ht="17.25" hidden="false" customHeight="true" outlineLevel="0" collapsed="false">
      <c r="A43" s="19" t="s">
        <v>23</v>
      </c>
      <c r="B43" s="20" t="n">
        <v>875</v>
      </c>
      <c r="C43" s="20" t="n">
        <v>867</v>
      </c>
      <c r="D43" s="21" t="n">
        <v>1742</v>
      </c>
      <c r="E43" s="19" t="s">
        <v>24</v>
      </c>
      <c r="F43" s="20" t="n">
        <v>1558</v>
      </c>
      <c r="G43" s="20" t="n">
        <v>1645</v>
      </c>
      <c r="H43" s="21" t="n">
        <v>3203</v>
      </c>
      <c r="I43" s="19" t="s">
        <v>25</v>
      </c>
      <c r="J43" s="20" t="n">
        <v>2</v>
      </c>
      <c r="K43" s="20" t="n">
        <v>44</v>
      </c>
      <c r="L43" s="21" t="n">
        <v>46</v>
      </c>
    </row>
    <row r="44" s="11" customFormat="true" ht="17.25" hidden="false" customHeight="true" outlineLevel="0" collapsed="false">
      <c r="A44" s="19" t="s">
        <v>26</v>
      </c>
      <c r="B44" s="20" t="n">
        <v>926</v>
      </c>
      <c r="C44" s="20" t="n">
        <v>898</v>
      </c>
      <c r="D44" s="21" t="n">
        <v>1824</v>
      </c>
      <c r="E44" s="19" t="s">
        <v>27</v>
      </c>
      <c r="F44" s="20" t="n">
        <v>1790</v>
      </c>
      <c r="G44" s="20" t="n">
        <v>1681</v>
      </c>
      <c r="H44" s="21" t="n">
        <v>3471</v>
      </c>
      <c r="I44" s="19" t="s">
        <v>28</v>
      </c>
      <c r="J44" s="20" t="n">
        <v>0</v>
      </c>
      <c r="K44" s="20" t="n">
        <v>1</v>
      </c>
      <c r="L44" s="21" t="n">
        <v>1</v>
      </c>
    </row>
    <row r="45" s="11" customFormat="true" ht="17.25" hidden="false" customHeight="true" outlineLevel="0" collapsed="false">
      <c r="A45" s="19" t="s">
        <v>29</v>
      </c>
      <c r="B45" s="20" t="n">
        <v>1120</v>
      </c>
      <c r="C45" s="20" t="n">
        <v>1029</v>
      </c>
      <c r="D45" s="21" t="n">
        <v>2149</v>
      </c>
      <c r="E45" s="19" t="s">
        <v>30</v>
      </c>
      <c r="F45" s="20" t="n">
        <v>1776</v>
      </c>
      <c r="G45" s="20" t="n">
        <v>1844</v>
      </c>
      <c r="H45" s="21" t="n">
        <v>3620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335</v>
      </c>
      <c r="C46" s="23" t="n">
        <v>1196</v>
      </c>
      <c r="D46" s="24" t="n">
        <v>2531</v>
      </c>
      <c r="E46" s="22" t="s">
        <v>33</v>
      </c>
      <c r="F46" s="23" t="n">
        <v>917</v>
      </c>
      <c r="G46" s="23" t="n">
        <v>1041</v>
      </c>
      <c r="H46" s="24" t="n">
        <v>1958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41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154750</v>
      </c>
      <c r="B4" s="12" t="n">
        <v>74394</v>
      </c>
      <c r="C4" s="12" t="n">
        <v>80356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556</v>
      </c>
      <c r="C7" s="17" t="n">
        <v>495</v>
      </c>
      <c r="D7" s="18" t="n">
        <v>1051</v>
      </c>
      <c r="E7" s="19" t="n">
        <v>30</v>
      </c>
      <c r="F7" s="20" t="n">
        <v>643</v>
      </c>
      <c r="G7" s="20" t="n">
        <v>664</v>
      </c>
      <c r="H7" s="21" t="n">
        <v>1307</v>
      </c>
      <c r="I7" s="19" t="n">
        <v>60</v>
      </c>
      <c r="J7" s="20" t="n">
        <v>934</v>
      </c>
      <c r="K7" s="20" t="n">
        <v>894</v>
      </c>
      <c r="L7" s="21" t="n">
        <v>1828</v>
      </c>
      <c r="M7" s="19" t="n">
        <v>90</v>
      </c>
      <c r="N7" s="20" t="n">
        <v>229</v>
      </c>
      <c r="O7" s="20" t="n">
        <v>488</v>
      </c>
      <c r="P7" s="21" t="n">
        <v>717</v>
      </c>
    </row>
    <row r="8" s="11" customFormat="true" ht="17.25" hidden="false" customHeight="true" outlineLevel="0" collapsed="false">
      <c r="A8" s="19" t="n">
        <v>1</v>
      </c>
      <c r="B8" s="20" t="n">
        <v>540</v>
      </c>
      <c r="C8" s="20" t="n">
        <v>530</v>
      </c>
      <c r="D8" s="21" t="n">
        <v>1070</v>
      </c>
      <c r="E8" s="19" t="n">
        <v>31</v>
      </c>
      <c r="F8" s="20" t="n">
        <v>705</v>
      </c>
      <c r="G8" s="20" t="n">
        <v>678</v>
      </c>
      <c r="H8" s="21" t="n">
        <v>1383</v>
      </c>
      <c r="I8" s="19" t="n">
        <v>61</v>
      </c>
      <c r="J8" s="20" t="n">
        <v>836</v>
      </c>
      <c r="K8" s="20" t="n">
        <v>979</v>
      </c>
      <c r="L8" s="21" t="n">
        <v>1815</v>
      </c>
      <c r="M8" s="19" t="n">
        <v>91</v>
      </c>
      <c r="N8" s="20" t="n">
        <v>202</v>
      </c>
      <c r="O8" s="20" t="n">
        <v>436</v>
      </c>
      <c r="P8" s="21" t="n">
        <v>638</v>
      </c>
    </row>
    <row r="9" s="11" customFormat="true" ht="17.25" hidden="false" customHeight="true" outlineLevel="0" collapsed="false">
      <c r="A9" s="19" t="n">
        <v>2</v>
      </c>
      <c r="B9" s="20" t="n">
        <v>575</v>
      </c>
      <c r="C9" s="20" t="n">
        <v>524</v>
      </c>
      <c r="D9" s="21" t="n">
        <v>1099</v>
      </c>
      <c r="E9" s="19" t="n">
        <v>32</v>
      </c>
      <c r="F9" s="20" t="n">
        <v>693</v>
      </c>
      <c r="G9" s="20" t="n">
        <v>725</v>
      </c>
      <c r="H9" s="21" t="n">
        <v>1418</v>
      </c>
      <c r="I9" s="19" t="n">
        <v>62</v>
      </c>
      <c r="J9" s="20" t="n">
        <v>862</v>
      </c>
      <c r="K9" s="20" t="n">
        <v>927</v>
      </c>
      <c r="L9" s="21" t="n">
        <v>1789</v>
      </c>
      <c r="M9" s="19" t="n">
        <v>92</v>
      </c>
      <c r="N9" s="20" t="n">
        <v>144</v>
      </c>
      <c r="O9" s="20" t="n">
        <v>355</v>
      </c>
      <c r="P9" s="21" t="n">
        <v>499</v>
      </c>
    </row>
    <row r="10" s="11" customFormat="true" ht="17.25" hidden="false" customHeight="true" outlineLevel="0" collapsed="false">
      <c r="A10" s="19" t="n">
        <v>3</v>
      </c>
      <c r="B10" s="20" t="n">
        <v>649</v>
      </c>
      <c r="C10" s="20" t="n">
        <v>570</v>
      </c>
      <c r="D10" s="21" t="n">
        <v>1219</v>
      </c>
      <c r="E10" s="19" t="n">
        <v>33</v>
      </c>
      <c r="F10" s="20" t="n">
        <v>781</v>
      </c>
      <c r="G10" s="20" t="n">
        <v>789</v>
      </c>
      <c r="H10" s="21" t="n">
        <v>1570</v>
      </c>
      <c r="I10" s="19" t="n">
        <v>63</v>
      </c>
      <c r="J10" s="20" t="n">
        <v>926</v>
      </c>
      <c r="K10" s="20" t="n">
        <v>931</v>
      </c>
      <c r="L10" s="21" t="n">
        <v>1857</v>
      </c>
      <c r="M10" s="19" t="n">
        <v>93</v>
      </c>
      <c r="N10" s="20" t="n">
        <v>131</v>
      </c>
      <c r="O10" s="20" t="n">
        <v>329</v>
      </c>
      <c r="P10" s="21" t="n">
        <v>460</v>
      </c>
    </row>
    <row r="11" s="11" customFormat="true" ht="17.25" hidden="false" customHeight="true" outlineLevel="0" collapsed="false">
      <c r="A11" s="19" t="n">
        <v>4</v>
      </c>
      <c r="B11" s="20" t="n">
        <v>622</v>
      </c>
      <c r="C11" s="20" t="n">
        <v>622</v>
      </c>
      <c r="D11" s="21" t="n">
        <v>1244</v>
      </c>
      <c r="E11" s="19" t="n">
        <v>34</v>
      </c>
      <c r="F11" s="20" t="n">
        <v>788</v>
      </c>
      <c r="G11" s="20" t="n">
        <v>862</v>
      </c>
      <c r="H11" s="21" t="n">
        <v>1650</v>
      </c>
      <c r="I11" s="19" t="n">
        <v>64</v>
      </c>
      <c r="J11" s="20" t="n">
        <v>869</v>
      </c>
      <c r="K11" s="20" t="n">
        <v>961</v>
      </c>
      <c r="L11" s="21" t="n">
        <v>1830</v>
      </c>
      <c r="M11" s="19" t="n">
        <v>94</v>
      </c>
      <c r="N11" s="20" t="n">
        <v>80</v>
      </c>
      <c r="O11" s="20" t="n">
        <v>260</v>
      </c>
      <c r="P11" s="21" t="n">
        <v>340</v>
      </c>
    </row>
    <row r="12" s="11" customFormat="true" ht="17.25" hidden="false" customHeight="true" outlineLevel="0" collapsed="false">
      <c r="A12" s="19" t="n">
        <v>5</v>
      </c>
      <c r="B12" s="20" t="n">
        <v>670</v>
      </c>
      <c r="C12" s="20" t="n">
        <v>571</v>
      </c>
      <c r="D12" s="21" t="n">
        <v>1241</v>
      </c>
      <c r="E12" s="19" t="n">
        <v>35</v>
      </c>
      <c r="F12" s="20" t="n">
        <v>858</v>
      </c>
      <c r="G12" s="20" t="n">
        <v>870</v>
      </c>
      <c r="H12" s="21" t="n">
        <v>1728</v>
      </c>
      <c r="I12" s="19" t="n">
        <v>65</v>
      </c>
      <c r="J12" s="20" t="n">
        <v>928</v>
      </c>
      <c r="K12" s="20" t="n">
        <v>939</v>
      </c>
      <c r="L12" s="21" t="n">
        <v>1867</v>
      </c>
      <c r="M12" s="19" t="n">
        <v>95</v>
      </c>
      <c r="N12" s="20" t="n">
        <v>54</v>
      </c>
      <c r="O12" s="20" t="n">
        <v>201</v>
      </c>
      <c r="P12" s="21" t="n">
        <v>255</v>
      </c>
    </row>
    <row r="13" s="11" customFormat="true" ht="17.25" hidden="false" customHeight="true" outlineLevel="0" collapsed="false">
      <c r="A13" s="19" t="n">
        <v>6</v>
      </c>
      <c r="B13" s="20" t="n">
        <v>672</v>
      </c>
      <c r="C13" s="20" t="n">
        <v>651</v>
      </c>
      <c r="D13" s="21" t="n">
        <v>1323</v>
      </c>
      <c r="E13" s="19" t="n">
        <v>36</v>
      </c>
      <c r="F13" s="20" t="n">
        <v>890</v>
      </c>
      <c r="G13" s="20" t="n">
        <v>812</v>
      </c>
      <c r="H13" s="21" t="n">
        <v>1702</v>
      </c>
      <c r="I13" s="19" t="n">
        <v>66</v>
      </c>
      <c r="J13" s="20" t="n">
        <v>935</v>
      </c>
      <c r="K13" s="20" t="n">
        <v>1060</v>
      </c>
      <c r="L13" s="21" t="n">
        <v>1995</v>
      </c>
      <c r="M13" s="19" t="n">
        <v>96</v>
      </c>
      <c r="N13" s="20" t="n">
        <v>42</v>
      </c>
      <c r="O13" s="20" t="n">
        <v>142</v>
      </c>
      <c r="P13" s="21" t="n">
        <v>184</v>
      </c>
    </row>
    <row r="14" s="11" customFormat="true" ht="17.25" hidden="false" customHeight="true" outlineLevel="0" collapsed="false">
      <c r="A14" s="19" t="n">
        <v>7</v>
      </c>
      <c r="B14" s="20" t="n">
        <v>683</v>
      </c>
      <c r="C14" s="20" t="n">
        <v>661</v>
      </c>
      <c r="D14" s="21" t="n">
        <v>1344</v>
      </c>
      <c r="E14" s="19" t="n">
        <v>37</v>
      </c>
      <c r="F14" s="20" t="n">
        <v>922</v>
      </c>
      <c r="G14" s="20" t="n">
        <v>954</v>
      </c>
      <c r="H14" s="21" t="n">
        <v>1876</v>
      </c>
      <c r="I14" s="19" t="n">
        <v>67</v>
      </c>
      <c r="J14" s="20" t="n">
        <v>949</v>
      </c>
      <c r="K14" s="20" t="n">
        <v>999</v>
      </c>
      <c r="L14" s="21" t="n">
        <v>1948</v>
      </c>
      <c r="M14" s="19" t="n">
        <v>97</v>
      </c>
      <c r="N14" s="20" t="n">
        <v>24</v>
      </c>
      <c r="O14" s="20" t="n">
        <v>119</v>
      </c>
      <c r="P14" s="21" t="n">
        <v>143</v>
      </c>
    </row>
    <row r="15" s="11" customFormat="true" ht="17.25" hidden="false" customHeight="true" outlineLevel="0" collapsed="false">
      <c r="A15" s="19" t="n">
        <v>8</v>
      </c>
      <c r="B15" s="20" t="n">
        <v>688</v>
      </c>
      <c r="C15" s="20" t="n">
        <v>649</v>
      </c>
      <c r="D15" s="21" t="n">
        <v>1337</v>
      </c>
      <c r="E15" s="19" t="n">
        <v>38</v>
      </c>
      <c r="F15" s="20" t="n">
        <v>908</v>
      </c>
      <c r="G15" s="20" t="n">
        <v>896</v>
      </c>
      <c r="H15" s="21" t="n">
        <v>1804</v>
      </c>
      <c r="I15" s="19" t="n">
        <v>68</v>
      </c>
      <c r="J15" s="20" t="n">
        <v>1009</v>
      </c>
      <c r="K15" s="20" t="n">
        <v>1111</v>
      </c>
      <c r="L15" s="21" t="n">
        <v>2120</v>
      </c>
      <c r="M15" s="19" t="n">
        <v>98</v>
      </c>
      <c r="N15" s="20" t="n">
        <v>17</v>
      </c>
      <c r="O15" s="20" t="n">
        <v>86</v>
      </c>
      <c r="P15" s="21" t="n">
        <v>103</v>
      </c>
    </row>
    <row r="16" s="11" customFormat="true" ht="17.25" hidden="false" customHeight="true" outlineLevel="0" collapsed="false">
      <c r="A16" s="19" t="n">
        <v>9</v>
      </c>
      <c r="B16" s="20" t="n">
        <v>649</v>
      </c>
      <c r="C16" s="20" t="n">
        <v>648</v>
      </c>
      <c r="D16" s="21" t="n">
        <v>1297</v>
      </c>
      <c r="E16" s="19" t="n">
        <v>39</v>
      </c>
      <c r="F16" s="20" t="n">
        <v>968</v>
      </c>
      <c r="G16" s="20" t="n">
        <v>953</v>
      </c>
      <c r="H16" s="21" t="n">
        <v>1921</v>
      </c>
      <c r="I16" s="19" t="n">
        <v>69</v>
      </c>
      <c r="J16" s="20" t="n">
        <v>1013</v>
      </c>
      <c r="K16" s="20" t="n">
        <v>1159</v>
      </c>
      <c r="L16" s="21" t="n">
        <v>2172</v>
      </c>
      <c r="M16" s="19" t="n">
        <v>99</v>
      </c>
      <c r="N16" s="20" t="n">
        <v>8</v>
      </c>
      <c r="O16" s="20" t="n">
        <v>65</v>
      </c>
      <c r="P16" s="21" t="n">
        <v>73</v>
      </c>
    </row>
    <row r="17" s="11" customFormat="true" ht="17.25" hidden="false" customHeight="true" outlineLevel="0" collapsed="false">
      <c r="A17" s="19" t="n">
        <v>10</v>
      </c>
      <c r="B17" s="20" t="n">
        <v>706</v>
      </c>
      <c r="C17" s="20" t="n">
        <v>688</v>
      </c>
      <c r="D17" s="21" t="n">
        <v>1394</v>
      </c>
      <c r="E17" s="19" t="n">
        <v>40</v>
      </c>
      <c r="F17" s="20" t="n">
        <v>925</v>
      </c>
      <c r="G17" s="20" t="n">
        <v>934</v>
      </c>
      <c r="H17" s="21" t="n">
        <v>1859</v>
      </c>
      <c r="I17" s="19" t="n">
        <v>70</v>
      </c>
      <c r="J17" s="20" t="n">
        <v>1045</v>
      </c>
      <c r="K17" s="20" t="n">
        <v>1227</v>
      </c>
      <c r="L17" s="21" t="n">
        <v>2272</v>
      </c>
      <c r="M17" s="19" t="n">
        <v>100</v>
      </c>
      <c r="N17" s="20" t="n">
        <v>4</v>
      </c>
      <c r="O17" s="20" t="n">
        <v>41</v>
      </c>
      <c r="P17" s="21" t="n">
        <v>45</v>
      </c>
    </row>
    <row r="18" s="11" customFormat="true" ht="17.25" hidden="false" customHeight="true" outlineLevel="0" collapsed="false">
      <c r="A18" s="19" t="n">
        <v>11</v>
      </c>
      <c r="B18" s="20" t="n">
        <v>703</v>
      </c>
      <c r="C18" s="20" t="n">
        <v>681</v>
      </c>
      <c r="D18" s="21" t="n">
        <v>1384</v>
      </c>
      <c r="E18" s="19" t="n">
        <v>41</v>
      </c>
      <c r="F18" s="20" t="n">
        <v>992</v>
      </c>
      <c r="G18" s="20" t="n">
        <v>1047</v>
      </c>
      <c r="H18" s="21" t="n">
        <v>2039</v>
      </c>
      <c r="I18" s="19" t="n">
        <v>71</v>
      </c>
      <c r="J18" s="20" t="n">
        <v>1085</v>
      </c>
      <c r="K18" s="20" t="n">
        <v>1253</v>
      </c>
      <c r="L18" s="21" t="n">
        <v>2338</v>
      </c>
      <c r="M18" s="19" t="n">
        <v>101</v>
      </c>
      <c r="N18" s="20" t="n">
        <v>6</v>
      </c>
      <c r="O18" s="20" t="n">
        <v>30</v>
      </c>
      <c r="P18" s="21" t="n">
        <v>36</v>
      </c>
    </row>
    <row r="19" s="11" customFormat="true" ht="17.25" hidden="false" customHeight="true" outlineLevel="0" collapsed="false">
      <c r="A19" s="19" t="n">
        <v>12</v>
      </c>
      <c r="B19" s="20" t="n">
        <v>684</v>
      </c>
      <c r="C19" s="20" t="n">
        <v>738</v>
      </c>
      <c r="D19" s="21" t="n">
        <v>1422</v>
      </c>
      <c r="E19" s="19" t="n">
        <v>42</v>
      </c>
      <c r="F19" s="20" t="n">
        <v>1060</v>
      </c>
      <c r="G19" s="20" t="n">
        <v>995</v>
      </c>
      <c r="H19" s="21" t="n">
        <v>2055</v>
      </c>
      <c r="I19" s="19" t="n">
        <v>72</v>
      </c>
      <c r="J19" s="20" t="n">
        <v>1223</v>
      </c>
      <c r="K19" s="20" t="n">
        <v>1448</v>
      </c>
      <c r="L19" s="21" t="n">
        <v>2671</v>
      </c>
      <c r="M19" s="19" t="n">
        <v>102</v>
      </c>
      <c r="N19" s="20" t="n">
        <v>2</v>
      </c>
      <c r="O19" s="20" t="n">
        <v>15</v>
      </c>
      <c r="P19" s="21" t="n">
        <v>17</v>
      </c>
    </row>
    <row r="20" s="11" customFormat="true" ht="17.25" hidden="false" customHeight="true" outlineLevel="0" collapsed="false">
      <c r="A20" s="19" t="n">
        <v>13</v>
      </c>
      <c r="B20" s="20" t="n">
        <v>707</v>
      </c>
      <c r="C20" s="20" t="n">
        <v>670</v>
      </c>
      <c r="D20" s="21" t="n">
        <v>1377</v>
      </c>
      <c r="E20" s="19" t="n">
        <v>43</v>
      </c>
      <c r="F20" s="20" t="n">
        <v>1122</v>
      </c>
      <c r="G20" s="20" t="n">
        <v>1099</v>
      </c>
      <c r="H20" s="21" t="n">
        <v>2221</v>
      </c>
      <c r="I20" s="19" t="n">
        <v>73</v>
      </c>
      <c r="J20" s="20" t="n">
        <v>1096</v>
      </c>
      <c r="K20" s="20" t="n">
        <v>1313</v>
      </c>
      <c r="L20" s="21" t="n">
        <v>2409</v>
      </c>
      <c r="M20" s="19" t="n">
        <v>103</v>
      </c>
      <c r="N20" s="20" t="n">
        <v>0</v>
      </c>
      <c r="O20" s="20" t="n">
        <v>11</v>
      </c>
      <c r="P20" s="21" t="n">
        <v>11</v>
      </c>
    </row>
    <row r="21" s="11" customFormat="true" ht="17.25" hidden="false" customHeight="true" outlineLevel="0" collapsed="false">
      <c r="A21" s="19" t="n">
        <v>14</v>
      </c>
      <c r="B21" s="20" t="n">
        <v>695</v>
      </c>
      <c r="C21" s="20" t="n">
        <v>675</v>
      </c>
      <c r="D21" s="21" t="n">
        <v>1370</v>
      </c>
      <c r="E21" s="19" t="n">
        <v>44</v>
      </c>
      <c r="F21" s="20" t="n">
        <v>1163</v>
      </c>
      <c r="G21" s="20" t="n">
        <v>1107</v>
      </c>
      <c r="H21" s="21" t="n">
        <v>2270</v>
      </c>
      <c r="I21" s="19" t="n">
        <v>74</v>
      </c>
      <c r="J21" s="20" t="n">
        <v>1176</v>
      </c>
      <c r="K21" s="20" t="n">
        <v>1404</v>
      </c>
      <c r="L21" s="21" t="n">
        <v>2580</v>
      </c>
      <c r="M21" s="19" t="n">
        <v>104</v>
      </c>
      <c r="N21" s="20" t="n">
        <v>1</v>
      </c>
      <c r="O21" s="20" t="n">
        <v>4</v>
      </c>
      <c r="P21" s="21" t="n">
        <v>5</v>
      </c>
    </row>
    <row r="22" s="11" customFormat="true" ht="17.25" hidden="false" customHeight="true" outlineLevel="0" collapsed="false">
      <c r="A22" s="19" t="n">
        <v>15</v>
      </c>
      <c r="B22" s="20" t="n">
        <v>687</v>
      </c>
      <c r="C22" s="20" t="n">
        <v>661</v>
      </c>
      <c r="D22" s="21" t="n">
        <v>1348</v>
      </c>
      <c r="E22" s="19" t="n">
        <v>45</v>
      </c>
      <c r="F22" s="20" t="n">
        <v>1230</v>
      </c>
      <c r="G22" s="20" t="n">
        <v>1159</v>
      </c>
      <c r="H22" s="21" t="n">
        <v>2389</v>
      </c>
      <c r="I22" s="19" t="n">
        <v>75</v>
      </c>
      <c r="J22" s="20" t="n">
        <v>771</v>
      </c>
      <c r="K22" s="20" t="n">
        <v>874</v>
      </c>
      <c r="L22" s="21" t="n">
        <v>1645</v>
      </c>
      <c r="M22" s="19" t="n">
        <v>105</v>
      </c>
      <c r="N22" s="20" t="n">
        <v>1</v>
      </c>
      <c r="O22" s="20" t="n">
        <v>1</v>
      </c>
      <c r="P22" s="21" t="n">
        <v>2</v>
      </c>
    </row>
    <row r="23" s="11" customFormat="true" ht="17.25" hidden="false" customHeight="true" outlineLevel="0" collapsed="false">
      <c r="A23" s="19" t="n">
        <v>16</v>
      </c>
      <c r="B23" s="20" t="n">
        <v>666</v>
      </c>
      <c r="C23" s="20" t="n">
        <v>661</v>
      </c>
      <c r="D23" s="21" t="n">
        <v>1327</v>
      </c>
      <c r="E23" s="19" t="n">
        <v>46</v>
      </c>
      <c r="F23" s="20" t="n">
        <v>1162</v>
      </c>
      <c r="G23" s="20" t="n">
        <v>1132</v>
      </c>
      <c r="H23" s="21" t="n">
        <v>2294</v>
      </c>
      <c r="I23" s="19" t="n">
        <v>76</v>
      </c>
      <c r="J23" s="20" t="n">
        <v>630</v>
      </c>
      <c r="K23" s="20" t="n">
        <v>813</v>
      </c>
      <c r="L23" s="21" t="n">
        <v>1443</v>
      </c>
      <c r="M23" s="19" t="n">
        <v>106</v>
      </c>
      <c r="N23" s="20" t="n">
        <v>0</v>
      </c>
      <c r="O23" s="20" t="n">
        <v>4</v>
      </c>
      <c r="P23" s="21" t="n">
        <v>4</v>
      </c>
    </row>
    <row r="24" s="11" customFormat="true" ht="17.25" hidden="false" customHeight="true" outlineLevel="0" collapsed="false">
      <c r="A24" s="19" t="n">
        <v>17</v>
      </c>
      <c r="B24" s="20" t="n">
        <v>702</v>
      </c>
      <c r="C24" s="20" t="n">
        <v>688</v>
      </c>
      <c r="D24" s="21" t="n">
        <v>1390</v>
      </c>
      <c r="E24" s="19" t="n">
        <v>47</v>
      </c>
      <c r="F24" s="20" t="n">
        <v>1236</v>
      </c>
      <c r="G24" s="20" t="n">
        <v>1252</v>
      </c>
      <c r="H24" s="21" t="n">
        <v>2488</v>
      </c>
      <c r="I24" s="19" t="n">
        <v>77</v>
      </c>
      <c r="J24" s="20" t="n">
        <v>820</v>
      </c>
      <c r="K24" s="20" t="n">
        <v>995</v>
      </c>
      <c r="L24" s="21" t="n">
        <v>1815</v>
      </c>
      <c r="M24" s="19" t="n">
        <v>107</v>
      </c>
      <c r="N24" s="20" t="n">
        <v>0</v>
      </c>
      <c r="O24" s="20" t="n">
        <v>1</v>
      </c>
      <c r="P24" s="21" t="n">
        <v>1</v>
      </c>
    </row>
    <row r="25" s="11" customFormat="true" ht="17.25" hidden="false" customHeight="true" outlineLevel="0" collapsed="false">
      <c r="A25" s="19" t="n">
        <v>18</v>
      </c>
      <c r="B25" s="20" t="n">
        <v>769</v>
      </c>
      <c r="C25" s="20" t="n">
        <v>705</v>
      </c>
      <c r="D25" s="21" t="n">
        <v>1474</v>
      </c>
      <c r="E25" s="19" t="n">
        <v>48</v>
      </c>
      <c r="F25" s="20" t="n">
        <v>1236</v>
      </c>
      <c r="G25" s="20" t="n">
        <v>1247</v>
      </c>
      <c r="H25" s="21" t="n">
        <v>2483</v>
      </c>
      <c r="I25" s="19" t="n">
        <v>78</v>
      </c>
      <c r="J25" s="20" t="n">
        <v>823</v>
      </c>
      <c r="K25" s="20" t="n">
        <v>1025</v>
      </c>
      <c r="L25" s="21" t="n">
        <v>1848</v>
      </c>
      <c r="M25" s="19" t="n">
        <v>108</v>
      </c>
      <c r="N25" s="20" t="n">
        <v>0</v>
      </c>
      <c r="O25" s="20" t="n">
        <v>1</v>
      </c>
      <c r="P25" s="21" t="n">
        <v>1</v>
      </c>
    </row>
    <row r="26" s="11" customFormat="true" ht="17.25" hidden="false" customHeight="true" outlineLevel="0" collapsed="false">
      <c r="A26" s="19" t="n">
        <v>19</v>
      </c>
      <c r="B26" s="20" t="n">
        <v>878</v>
      </c>
      <c r="C26" s="20" t="n">
        <v>793</v>
      </c>
      <c r="D26" s="21" t="n">
        <v>1671</v>
      </c>
      <c r="E26" s="19" t="n">
        <v>49</v>
      </c>
      <c r="F26" s="20" t="n">
        <v>1191</v>
      </c>
      <c r="G26" s="20" t="n">
        <v>1178</v>
      </c>
      <c r="H26" s="21" t="n">
        <v>2369</v>
      </c>
      <c r="I26" s="19" t="n">
        <v>79</v>
      </c>
      <c r="J26" s="20" t="n">
        <v>777</v>
      </c>
      <c r="K26" s="20" t="n">
        <v>982</v>
      </c>
      <c r="L26" s="21" t="n">
        <v>1759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861</v>
      </c>
      <c r="C27" s="20" t="n">
        <v>730</v>
      </c>
      <c r="D27" s="21" t="n">
        <v>1591</v>
      </c>
      <c r="E27" s="19" t="n">
        <v>50</v>
      </c>
      <c r="F27" s="20" t="n">
        <v>1163</v>
      </c>
      <c r="G27" s="20" t="n">
        <v>1174</v>
      </c>
      <c r="H27" s="21" t="n">
        <v>2337</v>
      </c>
      <c r="I27" s="19" t="n">
        <v>80</v>
      </c>
      <c r="J27" s="20" t="n">
        <v>729</v>
      </c>
      <c r="K27" s="20" t="n">
        <v>932</v>
      </c>
      <c r="L27" s="21" t="n">
        <v>1661</v>
      </c>
      <c r="M27" s="19" t="n">
        <v>110</v>
      </c>
      <c r="N27" s="20" t="n">
        <v>0</v>
      </c>
      <c r="O27" s="20" t="n">
        <v>1</v>
      </c>
      <c r="P27" s="21" t="n">
        <v>1</v>
      </c>
    </row>
    <row r="28" s="11" customFormat="true" ht="17.25" hidden="false" customHeight="true" outlineLevel="0" collapsed="false">
      <c r="A28" s="19" t="n">
        <v>21</v>
      </c>
      <c r="B28" s="20" t="n">
        <v>894</v>
      </c>
      <c r="C28" s="20" t="n">
        <v>788</v>
      </c>
      <c r="D28" s="21" t="n">
        <v>1682</v>
      </c>
      <c r="E28" s="19" t="n">
        <v>51</v>
      </c>
      <c r="F28" s="20" t="n">
        <v>1127</v>
      </c>
      <c r="G28" s="20" t="n">
        <v>1084</v>
      </c>
      <c r="H28" s="21" t="n">
        <v>2211</v>
      </c>
      <c r="I28" s="19" t="n">
        <v>81</v>
      </c>
      <c r="J28" s="20" t="n">
        <v>626</v>
      </c>
      <c r="K28" s="20" t="n">
        <v>847</v>
      </c>
      <c r="L28" s="21" t="n">
        <v>1473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816</v>
      </c>
      <c r="C29" s="20" t="n">
        <v>738</v>
      </c>
      <c r="D29" s="21" t="n">
        <v>1554</v>
      </c>
      <c r="E29" s="19" t="n">
        <v>52</v>
      </c>
      <c r="F29" s="20" t="n">
        <v>1063</v>
      </c>
      <c r="G29" s="20" t="n">
        <v>1069</v>
      </c>
      <c r="H29" s="21" t="n">
        <v>2132</v>
      </c>
      <c r="I29" s="19" t="n">
        <v>82</v>
      </c>
      <c r="J29" s="20" t="n">
        <v>544</v>
      </c>
      <c r="K29" s="20" t="n">
        <v>738</v>
      </c>
      <c r="L29" s="21" t="n">
        <v>1282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664</v>
      </c>
      <c r="C30" s="20" t="n">
        <v>614</v>
      </c>
      <c r="D30" s="21" t="n">
        <v>1278</v>
      </c>
      <c r="E30" s="19" t="n">
        <v>53</v>
      </c>
      <c r="F30" s="20" t="n">
        <v>1063</v>
      </c>
      <c r="G30" s="20" t="n">
        <v>1033</v>
      </c>
      <c r="H30" s="21" t="n">
        <v>2096</v>
      </c>
      <c r="I30" s="19" t="n">
        <v>83</v>
      </c>
      <c r="J30" s="20" t="n">
        <v>502</v>
      </c>
      <c r="K30" s="20" t="n">
        <v>697</v>
      </c>
      <c r="L30" s="21" t="n">
        <v>1199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664</v>
      </c>
      <c r="C31" s="20" t="n">
        <v>615</v>
      </c>
      <c r="D31" s="21" t="n">
        <v>1279</v>
      </c>
      <c r="E31" s="19" t="n">
        <v>54</v>
      </c>
      <c r="F31" s="20" t="n">
        <v>1085</v>
      </c>
      <c r="G31" s="20" t="n">
        <v>1134</v>
      </c>
      <c r="H31" s="21" t="n">
        <v>2219</v>
      </c>
      <c r="I31" s="19" t="n">
        <v>84</v>
      </c>
      <c r="J31" s="20" t="n">
        <v>488</v>
      </c>
      <c r="K31" s="20" t="n">
        <v>752</v>
      </c>
      <c r="L31" s="21" t="n">
        <v>1240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633</v>
      </c>
      <c r="C32" s="20" t="n">
        <v>591</v>
      </c>
      <c r="D32" s="21" t="n">
        <v>1224</v>
      </c>
      <c r="E32" s="19" t="n">
        <v>55</v>
      </c>
      <c r="F32" s="20" t="n">
        <v>753</v>
      </c>
      <c r="G32" s="20" t="n">
        <v>817</v>
      </c>
      <c r="H32" s="21" t="n">
        <v>1570</v>
      </c>
      <c r="I32" s="19" t="n">
        <v>85</v>
      </c>
      <c r="J32" s="20" t="n">
        <v>499</v>
      </c>
      <c r="K32" s="20" t="n">
        <v>725</v>
      </c>
      <c r="L32" s="21" t="n">
        <v>1224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575</v>
      </c>
      <c r="C33" s="20" t="n">
        <v>641</v>
      </c>
      <c r="D33" s="21" t="n">
        <v>1216</v>
      </c>
      <c r="E33" s="19" t="n">
        <v>56</v>
      </c>
      <c r="F33" s="20" t="n">
        <v>1039</v>
      </c>
      <c r="G33" s="20" t="n">
        <v>1131</v>
      </c>
      <c r="H33" s="21" t="n">
        <v>2170</v>
      </c>
      <c r="I33" s="19" t="n">
        <v>86</v>
      </c>
      <c r="J33" s="20" t="n">
        <v>426</v>
      </c>
      <c r="K33" s="20" t="n">
        <v>749</v>
      </c>
      <c r="L33" s="21" t="n">
        <v>1175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665</v>
      </c>
      <c r="C34" s="20" t="n">
        <v>702</v>
      </c>
      <c r="D34" s="21" t="n">
        <v>1367</v>
      </c>
      <c r="E34" s="19" t="n">
        <v>57</v>
      </c>
      <c r="F34" s="20" t="n">
        <v>944</v>
      </c>
      <c r="G34" s="20" t="n">
        <v>997</v>
      </c>
      <c r="H34" s="21" t="n">
        <v>1941</v>
      </c>
      <c r="I34" s="19" t="n">
        <v>87</v>
      </c>
      <c r="J34" s="20" t="n">
        <v>332</v>
      </c>
      <c r="K34" s="20" t="n">
        <v>587</v>
      </c>
      <c r="L34" s="21" t="n">
        <v>919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609</v>
      </c>
      <c r="C35" s="20" t="n">
        <v>669</v>
      </c>
      <c r="D35" s="21" t="n">
        <v>1278</v>
      </c>
      <c r="E35" s="19" t="n">
        <v>58</v>
      </c>
      <c r="F35" s="20" t="n">
        <v>952</v>
      </c>
      <c r="G35" s="20" t="n">
        <v>942</v>
      </c>
      <c r="H35" s="21" t="n">
        <v>1894</v>
      </c>
      <c r="I35" s="19" t="n">
        <v>88</v>
      </c>
      <c r="J35" s="20" t="n">
        <v>304</v>
      </c>
      <c r="K35" s="20" t="n">
        <v>588</v>
      </c>
      <c r="L35" s="21" t="n">
        <v>892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652</v>
      </c>
      <c r="C36" s="23" t="n">
        <v>671</v>
      </c>
      <c r="D36" s="24" t="n">
        <v>1323</v>
      </c>
      <c r="E36" s="27" t="n">
        <v>59</v>
      </c>
      <c r="F36" s="23" t="n">
        <v>816</v>
      </c>
      <c r="G36" s="23" t="n">
        <v>912</v>
      </c>
      <c r="H36" s="24" t="n">
        <v>1728</v>
      </c>
      <c r="I36" s="27" t="n">
        <v>89</v>
      </c>
      <c r="J36" s="23" t="n">
        <v>280</v>
      </c>
      <c r="K36" s="23" t="n">
        <v>571</v>
      </c>
      <c r="L36" s="24" t="n">
        <v>851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2942</v>
      </c>
      <c r="C39" s="20" t="n">
        <v>2741</v>
      </c>
      <c r="D39" s="21" t="n">
        <v>5683</v>
      </c>
      <c r="E39" s="19" t="s">
        <v>9</v>
      </c>
      <c r="F39" s="20" t="n">
        <v>5262</v>
      </c>
      <c r="G39" s="20" t="n">
        <v>5182</v>
      </c>
      <c r="H39" s="21" t="n">
        <v>10444</v>
      </c>
      <c r="I39" s="19" t="s">
        <v>10</v>
      </c>
      <c r="J39" s="20" t="n">
        <v>2889</v>
      </c>
      <c r="K39" s="20" t="n">
        <v>3966</v>
      </c>
      <c r="L39" s="21" t="n">
        <v>6855</v>
      </c>
      <c r="M39" s="19" t="s">
        <v>11</v>
      </c>
      <c r="N39" s="20" t="n">
        <v>9799</v>
      </c>
      <c r="O39" s="20" t="n">
        <v>9373</v>
      </c>
      <c r="P39" s="21" t="n">
        <v>19172</v>
      </c>
    </row>
    <row r="40" s="11" customFormat="true" ht="17.25" hidden="false" customHeight="true" outlineLevel="0" collapsed="false">
      <c r="A40" s="19" t="s">
        <v>12</v>
      </c>
      <c r="B40" s="20" t="n">
        <v>3362</v>
      </c>
      <c r="C40" s="20" t="n">
        <v>3180</v>
      </c>
      <c r="D40" s="21" t="n">
        <v>6542</v>
      </c>
      <c r="E40" s="19" t="s">
        <v>13</v>
      </c>
      <c r="F40" s="20" t="n">
        <v>6055</v>
      </c>
      <c r="G40" s="20" t="n">
        <v>5968</v>
      </c>
      <c r="H40" s="21" t="n">
        <v>12023</v>
      </c>
      <c r="I40" s="19" t="s">
        <v>14</v>
      </c>
      <c r="J40" s="20" t="n">
        <v>1841</v>
      </c>
      <c r="K40" s="20" t="n">
        <v>3220</v>
      </c>
      <c r="L40" s="21" t="n">
        <v>5061</v>
      </c>
      <c r="M40" s="19" t="s">
        <v>15</v>
      </c>
      <c r="N40" s="20" t="n">
        <v>44640</v>
      </c>
      <c r="O40" s="20" t="n">
        <v>44605</v>
      </c>
      <c r="P40" s="21" t="n">
        <v>89245</v>
      </c>
    </row>
    <row r="41" s="11" customFormat="true" ht="17.25" hidden="false" customHeight="true" outlineLevel="0" collapsed="false">
      <c r="A41" s="19" t="s">
        <v>16</v>
      </c>
      <c r="B41" s="20" t="n">
        <v>3495</v>
      </c>
      <c r="C41" s="20" t="n">
        <v>3452</v>
      </c>
      <c r="D41" s="21" t="n">
        <v>6947</v>
      </c>
      <c r="E41" s="19" t="s">
        <v>17</v>
      </c>
      <c r="F41" s="20" t="n">
        <v>5501</v>
      </c>
      <c r="G41" s="20" t="n">
        <v>5494</v>
      </c>
      <c r="H41" s="21" t="n">
        <v>10995</v>
      </c>
      <c r="I41" s="19" t="s">
        <v>18</v>
      </c>
      <c r="J41" s="20" t="n">
        <v>786</v>
      </c>
      <c r="K41" s="20" t="n">
        <v>1868</v>
      </c>
      <c r="L41" s="21" t="n">
        <v>2654</v>
      </c>
      <c r="M41" s="19" t="s">
        <v>19</v>
      </c>
      <c r="N41" s="20" t="n">
        <v>19955</v>
      </c>
      <c r="O41" s="20" t="n">
        <v>26378</v>
      </c>
      <c r="P41" s="21" t="n">
        <v>46333</v>
      </c>
    </row>
    <row r="42" s="11" customFormat="true" ht="17.25" hidden="false" customHeight="true" outlineLevel="0" collapsed="false">
      <c r="A42" s="19" t="s">
        <v>20</v>
      </c>
      <c r="B42" s="20" t="n">
        <v>3702</v>
      </c>
      <c r="C42" s="20" t="n">
        <v>3508</v>
      </c>
      <c r="D42" s="21" t="n">
        <v>7210</v>
      </c>
      <c r="E42" s="19" t="s">
        <v>21</v>
      </c>
      <c r="F42" s="20" t="n">
        <v>4504</v>
      </c>
      <c r="G42" s="20" t="n">
        <v>4799</v>
      </c>
      <c r="H42" s="21" t="n">
        <v>9303</v>
      </c>
      <c r="I42" s="19" t="s">
        <v>22</v>
      </c>
      <c r="J42" s="20" t="n">
        <v>145</v>
      </c>
      <c r="K42" s="20" t="n">
        <v>613</v>
      </c>
      <c r="L42" s="21" t="n">
        <v>758</v>
      </c>
      <c r="M42" s="27" t="s">
        <v>1</v>
      </c>
      <c r="N42" s="23" t="n">
        <v>74394</v>
      </c>
      <c r="O42" s="23" t="n">
        <v>80356</v>
      </c>
      <c r="P42" s="24" t="n">
        <v>154750</v>
      </c>
    </row>
    <row r="43" s="11" customFormat="true" ht="17.25" hidden="false" customHeight="true" outlineLevel="0" collapsed="false">
      <c r="A43" s="19" t="s">
        <v>23</v>
      </c>
      <c r="B43" s="20" t="n">
        <v>3899</v>
      </c>
      <c r="C43" s="20" t="n">
        <v>3485</v>
      </c>
      <c r="D43" s="21" t="n">
        <v>7384</v>
      </c>
      <c r="E43" s="19" t="s">
        <v>24</v>
      </c>
      <c r="F43" s="20" t="n">
        <v>4427</v>
      </c>
      <c r="G43" s="20" t="n">
        <v>4692</v>
      </c>
      <c r="H43" s="21" t="n">
        <v>9119</v>
      </c>
      <c r="I43" s="19" t="s">
        <v>25</v>
      </c>
      <c r="J43" s="20" t="n">
        <v>13</v>
      </c>
      <c r="K43" s="20" t="n">
        <v>101</v>
      </c>
      <c r="L43" s="21" t="n">
        <v>114</v>
      </c>
    </row>
    <row r="44" s="11" customFormat="true" ht="17.25" hidden="false" customHeight="true" outlineLevel="0" collapsed="false">
      <c r="A44" s="19" t="s">
        <v>26</v>
      </c>
      <c r="B44" s="20" t="n">
        <v>3134</v>
      </c>
      <c r="C44" s="20" t="n">
        <v>3274</v>
      </c>
      <c r="D44" s="21" t="n">
        <v>6408</v>
      </c>
      <c r="E44" s="19" t="s">
        <v>27</v>
      </c>
      <c r="F44" s="20" t="n">
        <v>4834</v>
      </c>
      <c r="G44" s="20" t="n">
        <v>5268</v>
      </c>
      <c r="H44" s="21" t="n">
        <v>10102</v>
      </c>
      <c r="I44" s="19" t="s">
        <v>28</v>
      </c>
      <c r="J44" s="20" t="n">
        <v>1</v>
      </c>
      <c r="K44" s="20" t="n">
        <v>7</v>
      </c>
      <c r="L44" s="21" t="n">
        <v>8</v>
      </c>
    </row>
    <row r="45" s="11" customFormat="true" ht="17.25" hidden="false" customHeight="true" outlineLevel="0" collapsed="false">
      <c r="A45" s="19" t="s">
        <v>29</v>
      </c>
      <c r="B45" s="20" t="n">
        <v>3610</v>
      </c>
      <c r="C45" s="20" t="n">
        <v>3718</v>
      </c>
      <c r="D45" s="21" t="n">
        <v>7328</v>
      </c>
      <c r="E45" s="19" t="s">
        <v>30</v>
      </c>
      <c r="F45" s="20" t="n">
        <v>5625</v>
      </c>
      <c r="G45" s="20" t="n">
        <v>6645</v>
      </c>
      <c r="H45" s="21" t="n">
        <v>12270</v>
      </c>
      <c r="I45" s="19" t="s">
        <v>31</v>
      </c>
      <c r="J45" s="20" t="n">
        <v>0</v>
      </c>
      <c r="K45" s="20" t="n">
        <v>1</v>
      </c>
      <c r="L45" s="21" t="n">
        <v>1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4546</v>
      </c>
      <c r="C46" s="23" t="n">
        <v>4485</v>
      </c>
      <c r="D46" s="24" t="n">
        <v>9031</v>
      </c>
      <c r="E46" s="22" t="s">
        <v>33</v>
      </c>
      <c r="F46" s="23" t="n">
        <v>3821</v>
      </c>
      <c r="G46" s="23" t="n">
        <v>4689</v>
      </c>
      <c r="H46" s="24" t="n">
        <v>8510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42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54834</v>
      </c>
      <c r="B4" s="12" t="n">
        <v>26564</v>
      </c>
      <c r="C4" s="12" t="n">
        <v>28270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30</v>
      </c>
      <c r="C7" s="17" t="n">
        <v>119</v>
      </c>
      <c r="D7" s="18" t="n">
        <v>249</v>
      </c>
      <c r="E7" s="19" t="n">
        <v>30</v>
      </c>
      <c r="F7" s="20" t="n">
        <v>215</v>
      </c>
      <c r="G7" s="20" t="n">
        <v>222</v>
      </c>
      <c r="H7" s="21" t="n">
        <v>437</v>
      </c>
      <c r="I7" s="19" t="n">
        <v>60</v>
      </c>
      <c r="J7" s="20" t="n">
        <v>400</v>
      </c>
      <c r="K7" s="20" t="n">
        <v>411</v>
      </c>
      <c r="L7" s="21" t="n">
        <v>811</v>
      </c>
      <c r="M7" s="19" t="n">
        <v>90</v>
      </c>
      <c r="N7" s="20" t="n">
        <v>87</v>
      </c>
      <c r="O7" s="20" t="n">
        <v>222</v>
      </c>
      <c r="P7" s="21" t="n">
        <v>309</v>
      </c>
    </row>
    <row r="8" s="11" customFormat="true" ht="17.25" hidden="false" customHeight="true" outlineLevel="0" collapsed="false">
      <c r="A8" s="19" t="n">
        <v>1</v>
      </c>
      <c r="B8" s="20" t="n">
        <v>143</v>
      </c>
      <c r="C8" s="20" t="n">
        <v>156</v>
      </c>
      <c r="D8" s="21" t="n">
        <v>299</v>
      </c>
      <c r="E8" s="19" t="n">
        <v>31</v>
      </c>
      <c r="F8" s="20" t="n">
        <v>216</v>
      </c>
      <c r="G8" s="20" t="n">
        <v>207</v>
      </c>
      <c r="H8" s="21" t="n">
        <v>423</v>
      </c>
      <c r="I8" s="19" t="n">
        <v>61</v>
      </c>
      <c r="J8" s="20" t="n">
        <v>395</v>
      </c>
      <c r="K8" s="20" t="n">
        <v>371</v>
      </c>
      <c r="L8" s="21" t="n">
        <v>766</v>
      </c>
      <c r="M8" s="19" t="n">
        <v>91</v>
      </c>
      <c r="N8" s="20" t="n">
        <v>73</v>
      </c>
      <c r="O8" s="20" t="n">
        <v>169</v>
      </c>
      <c r="P8" s="21" t="n">
        <v>242</v>
      </c>
    </row>
    <row r="9" s="11" customFormat="true" ht="17.25" hidden="false" customHeight="true" outlineLevel="0" collapsed="false">
      <c r="A9" s="19" t="n">
        <v>2</v>
      </c>
      <c r="B9" s="20" t="n">
        <v>144</v>
      </c>
      <c r="C9" s="20" t="n">
        <v>151</v>
      </c>
      <c r="D9" s="21" t="n">
        <v>295</v>
      </c>
      <c r="E9" s="19" t="n">
        <v>32</v>
      </c>
      <c r="F9" s="20" t="n">
        <v>252</v>
      </c>
      <c r="G9" s="20" t="n">
        <v>214</v>
      </c>
      <c r="H9" s="21" t="n">
        <v>466</v>
      </c>
      <c r="I9" s="19" t="n">
        <v>62</v>
      </c>
      <c r="J9" s="20" t="n">
        <v>401</v>
      </c>
      <c r="K9" s="20" t="n">
        <v>401</v>
      </c>
      <c r="L9" s="21" t="n">
        <v>802</v>
      </c>
      <c r="M9" s="19" t="n">
        <v>92</v>
      </c>
      <c r="N9" s="20" t="n">
        <v>44</v>
      </c>
      <c r="O9" s="20" t="n">
        <v>165</v>
      </c>
      <c r="P9" s="21" t="n">
        <v>209</v>
      </c>
    </row>
    <row r="10" s="11" customFormat="true" ht="17.25" hidden="false" customHeight="true" outlineLevel="0" collapsed="false">
      <c r="A10" s="19" t="n">
        <v>3</v>
      </c>
      <c r="B10" s="20" t="n">
        <v>173</v>
      </c>
      <c r="C10" s="20" t="n">
        <v>140</v>
      </c>
      <c r="D10" s="21" t="n">
        <v>313</v>
      </c>
      <c r="E10" s="19" t="n">
        <v>33</v>
      </c>
      <c r="F10" s="20" t="n">
        <v>265</v>
      </c>
      <c r="G10" s="20" t="n">
        <v>247</v>
      </c>
      <c r="H10" s="21" t="n">
        <v>512</v>
      </c>
      <c r="I10" s="19" t="n">
        <v>63</v>
      </c>
      <c r="J10" s="20" t="n">
        <v>446</v>
      </c>
      <c r="K10" s="20" t="n">
        <v>450</v>
      </c>
      <c r="L10" s="21" t="n">
        <v>896</v>
      </c>
      <c r="M10" s="19" t="n">
        <v>93</v>
      </c>
      <c r="N10" s="20" t="n">
        <v>32</v>
      </c>
      <c r="O10" s="20" t="n">
        <v>146</v>
      </c>
      <c r="P10" s="21" t="n">
        <v>178</v>
      </c>
    </row>
    <row r="11" s="11" customFormat="true" ht="17.25" hidden="false" customHeight="true" outlineLevel="0" collapsed="false">
      <c r="A11" s="19" t="n">
        <v>4</v>
      </c>
      <c r="B11" s="20" t="n">
        <v>189</v>
      </c>
      <c r="C11" s="20" t="n">
        <v>160</v>
      </c>
      <c r="D11" s="21" t="n">
        <v>349</v>
      </c>
      <c r="E11" s="19" t="n">
        <v>34</v>
      </c>
      <c r="F11" s="20" t="n">
        <v>283</v>
      </c>
      <c r="G11" s="20" t="n">
        <v>254</v>
      </c>
      <c r="H11" s="21" t="n">
        <v>537</v>
      </c>
      <c r="I11" s="19" t="n">
        <v>64</v>
      </c>
      <c r="J11" s="20" t="n">
        <v>408</v>
      </c>
      <c r="K11" s="20" t="n">
        <v>416</v>
      </c>
      <c r="L11" s="21" t="n">
        <v>824</v>
      </c>
      <c r="M11" s="19" t="n">
        <v>94</v>
      </c>
      <c r="N11" s="20" t="n">
        <v>38</v>
      </c>
      <c r="O11" s="20" t="n">
        <v>125</v>
      </c>
      <c r="P11" s="21" t="n">
        <v>163</v>
      </c>
    </row>
    <row r="12" s="11" customFormat="true" ht="17.25" hidden="false" customHeight="true" outlineLevel="0" collapsed="false">
      <c r="A12" s="19" t="n">
        <v>5</v>
      </c>
      <c r="B12" s="20" t="n">
        <v>187</v>
      </c>
      <c r="C12" s="20" t="n">
        <v>181</v>
      </c>
      <c r="D12" s="21" t="n">
        <v>368</v>
      </c>
      <c r="E12" s="19" t="n">
        <v>35</v>
      </c>
      <c r="F12" s="20" t="n">
        <v>267</v>
      </c>
      <c r="G12" s="20" t="n">
        <v>271</v>
      </c>
      <c r="H12" s="21" t="n">
        <v>538</v>
      </c>
      <c r="I12" s="19" t="n">
        <v>65</v>
      </c>
      <c r="J12" s="20" t="n">
        <v>441</v>
      </c>
      <c r="K12" s="20" t="n">
        <v>434</v>
      </c>
      <c r="L12" s="21" t="n">
        <v>875</v>
      </c>
      <c r="M12" s="19" t="n">
        <v>95</v>
      </c>
      <c r="N12" s="20" t="n">
        <v>13</v>
      </c>
      <c r="O12" s="20" t="n">
        <v>112</v>
      </c>
      <c r="P12" s="21" t="n">
        <v>125</v>
      </c>
    </row>
    <row r="13" s="11" customFormat="true" ht="17.25" hidden="false" customHeight="true" outlineLevel="0" collapsed="false">
      <c r="A13" s="19" t="n">
        <v>6</v>
      </c>
      <c r="B13" s="20" t="n">
        <v>196</v>
      </c>
      <c r="C13" s="20" t="n">
        <v>171</v>
      </c>
      <c r="D13" s="21" t="n">
        <v>367</v>
      </c>
      <c r="E13" s="19" t="n">
        <v>36</v>
      </c>
      <c r="F13" s="20" t="n">
        <v>280</v>
      </c>
      <c r="G13" s="20" t="n">
        <v>277</v>
      </c>
      <c r="H13" s="21" t="n">
        <v>557</v>
      </c>
      <c r="I13" s="19" t="n">
        <v>66</v>
      </c>
      <c r="J13" s="20" t="n">
        <v>503</v>
      </c>
      <c r="K13" s="20" t="n">
        <v>474</v>
      </c>
      <c r="L13" s="21" t="n">
        <v>977</v>
      </c>
      <c r="M13" s="19" t="n">
        <v>96</v>
      </c>
      <c r="N13" s="20" t="n">
        <v>13</v>
      </c>
      <c r="O13" s="20" t="n">
        <v>73</v>
      </c>
      <c r="P13" s="21" t="n">
        <v>86</v>
      </c>
    </row>
    <row r="14" s="11" customFormat="true" ht="17.25" hidden="false" customHeight="true" outlineLevel="0" collapsed="false">
      <c r="A14" s="19" t="n">
        <v>7</v>
      </c>
      <c r="B14" s="20" t="n">
        <v>207</v>
      </c>
      <c r="C14" s="20" t="n">
        <v>209</v>
      </c>
      <c r="D14" s="21" t="n">
        <v>416</v>
      </c>
      <c r="E14" s="19" t="n">
        <v>37</v>
      </c>
      <c r="F14" s="20" t="n">
        <v>305</v>
      </c>
      <c r="G14" s="20" t="n">
        <v>278</v>
      </c>
      <c r="H14" s="21" t="n">
        <v>583</v>
      </c>
      <c r="I14" s="19" t="n">
        <v>67</v>
      </c>
      <c r="J14" s="20" t="n">
        <v>454</v>
      </c>
      <c r="K14" s="20" t="n">
        <v>472</v>
      </c>
      <c r="L14" s="21" t="n">
        <v>926</v>
      </c>
      <c r="M14" s="19" t="n">
        <v>97</v>
      </c>
      <c r="N14" s="20" t="n">
        <v>8</v>
      </c>
      <c r="O14" s="20" t="n">
        <v>54</v>
      </c>
      <c r="P14" s="21" t="n">
        <v>62</v>
      </c>
    </row>
    <row r="15" s="11" customFormat="true" ht="17.25" hidden="false" customHeight="true" outlineLevel="0" collapsed="false">
      <c r="A15" s="19" t="n">
        <v>8</v>
      </c>
      <c r="B15" s="20" t="n">
        <v>201</v>
      </c>
      <c r="C15" s="20" t="n">
        <v>213</v>
      </c>
      <c r="D15" s="21" t="n">
        <v>414</v>
      </c>
      <c r="E15" s="19" t="n">
        <v>38</v>
      </c>
      <c r="F15" s="20" t="n">
        <v>308</v>
      </c>
      <c r="G15" s="20" t="n">
        <v>320</v>
      </c>
      <c r="H15" s="21" t="n">
        <v>628</v>
      </c>
      <c r="I15" s="19" t="n">
        <v>68</v>
      </c>
      <c r="J15" s="20" t="n">
        <v>479</v>
      </c>
      <c r="K15" s="20" t="n">
        <v>430</v>
      </c>
      <c r="L15" s="21" t="n">
        <v>909</v>
      </c>
      <c r="M15" s="19" t="n">
        <v>98</v>
      </c>
      <c r="N15" s="20" t="n">
        <v>8</v>
      </c>
      <c r="O15" s="20" t="n">
        <v>36</v>
      </c>
      <c r="P15" s="21" t="n">
        <v>44</v>
      </c>
    </row>
    <row r="16" s="11" customFormat="true" ht="17.25" hidden="false" customHeight="true" outlineLevel="0" collapsed="false">
      <c r="A16" s="19" t="n">
        <v>9</v>
      </c>
      <c r="B16" s="20" t="n">
        <v>215</v>
      </c>
      <c r="C16" s="20" t="n">
        <v>187</v>
      </c>
      <c r="D16" s="21" t="n">
        <v>402</v>
      </c>
      <c r="E16" s="19" t="n">
        <v>39</v>
      </c>
      <c r="F16" s="20" t="n">
        <v>308</v>
      </c>
      <c r="G16" s="20" t="n">
        <v>302</v>
      </c>
      <c r="H16" s="21" t="n">
        <v>610</v>
      </c>
      <c r="I16" s="19" t="n">
        <v>69</v>
      </c>
      <c r="J16" s="20" t="n">
        <v>463</v>
      </c>
      <c r="K16" s="20" t="n">
        <v>466</v>
      </c>
      <c r="L16" s="21" t="n">
        <v>929</v>
      </c>
      <c r="M16" s="19" t="n">
        <v>99</v>
      </c>
      <c r="N16" s="20" t="n">
        <v>2</v>
      </c>
      <c r="O16" s="20" t="n">
        <v>31</v>
      </c>
      <c r="P16" s="21" t="n">
        <v>33</v>
      </c>
    </row>
    <row r="17" s="11" customFormat="true" ht="17.25" hidden="false" customHeight="true" outlineLevel="0" collapsed="false">
      <c r="A17" s="19" t="n">
        <v>10</v>
      </c>
      <c r="B17" s="20" t="n">
        <v>201</v>
      </c>
      <c r="C17" s="20" t="n">
        <v>184</v>
      </c>
      <c r="D17" s="21" t="n">
        <v>385</v>
      </c>
      <c r="E17" s="19" t="n">
        <v>40</v>
      </c>
      <c r="F17" s="20" t="n">
        <v>365</v>
      </c>
      <c r="G17" s="20" t="n">
        <v>279</v>
      </c>
      <c r="H17" s="21" t="n">
        <v>644</v>
      </c>
      <c r="I17" s="19" t="n">
        <v>70</v>
      </c>
      <c r="J17" s="20" t="n">
        <v>457</v>
      </c>
      <c r="K17" s="20" t="n">
        <v>496</v>
      </c>
      <c r="L17" s="21" t="n">
        <v>953</v>
      </c>
      <c r="M17" s="19" t="n">
        <v>100</v>
      </c>
      <c r="N17" s="20" t="n">
        <v>0</v>
      </c>
      <c r="O17" s="20" t="n">
        <v>19</v>
      </c>
      <c r="P17" s="21" t="n">
        <v>19</v>
      </c>
    </row>
    <row r="18" s="11" customFormat="true" ht="17.25" hidden="false" customHeight="true" outlineLevel="0" collapsed="false">
      <c r="A18" s="19" t="n">
        <v>11</v>
      </c>
      <c r="B18" s="20" t="n">
        <v>223</v>
      </c>
      <c r="C18" s="20" t="n">
        <v>230</v>
      </c>
      <c r="D18" s="21" t="n">
        <v>453</v>
      </c>
      <c r="E18" s="19" t="n">
        <v>41</v>
      </c>
      <c r="F18" s="20" t="n">
        <v>318</v>
      </c>
      <c r="G18" s="20" t="n">
        <v>288</v>
      </c>
      <c r="H18" s="21" t="n">
        <v>606</v>
      </c>
      <c r="I18" s="19" t="n">
        <v>71</v>
      </c>
      <c r="J18" s="20" t="n">
        <v>483</v>
      </c>
      <c r="K18" s="20" t="n">
        <v>512</v>
      </c>
      <c r="L18" s="21" t="n">
        <v>995</v>
      </c>
      <c r="M18" s="19" t="n">
        <v>101</v>
      </c>
      <c r="N18" s="20" t="n">
        <v>0</v>
      </c>
      <c r="O18" s="20" t="n">
        <v>10</v>
      </c>
      <c r="P18" s="21" t="n">
        <v>10</v>
      </c>
    </row>
    <row r="19" s="11" customFormat="true" ht="17.25" hidden="false" customHeight="true" outlineLevel="0" collapsed="false">
      <c r="A19" s="19" t="n">
        <v>12</v>
      </c>
      <c r="B19" s="20" t="n">
        <v>229</v>
      </c>
      <c r="C19" s="20" t="n">
        <v>207</v>
      </c>
      <c r="D19" s="21" t="n">
        <v>436</v>
      </c>
      <c r="E19" s="19" t="n">
        <v>42</v>
      </c>
      <c r="F19" s="20" t="n">
        <v>316</v>
      </c>
      <c r="G19" s="20" t="n">
        <v>323</v>
      </c>
      <c r="H19" s="21" t="n">
        <v>639</v>
      </c>
      <c r="I19" s="19" t="n">
        <v>72</v>
      </c>
      <c r="J19" s="20" t="n">
        <v>559</v>
      </c>
      <c r="K19" s="20" t="n">
        <v>567</v>
      </c>
      <c r="L19" s="21" t="n">
        <v>1126</v>
      </c>
      <c r="M19" s="19" t="n">
        <v>102</v>
      </c>
      <c r="N19" s="20" t="n">
        <v>3</v>
      </c>
      <c r="O19" s="20" t="n">
        <v>7</v>
      </c>
      <c r="P19" s="21" t="n">
        <v>10</v>
      </c>
    </row>
    <row r="20" s="11" customFormat="true" ht="17.25" hidden="false" customHeight="true" outlineLevel="0" collapsed="false">
      <c r="A20" s="19" t="n">
        <v>13</v>
      </c>
      <c r="B20" s="20" t="n">
        <v>230</v>
      </c>
      <c r="C20" s="20" t="n">
        <v>205</v>
      </c>
      <c r="D20" s="21" t="n">
        <v>435</v>
      </c>
      <c r="E20" s="19" t="n">
        <v>43</v>
      </c>
      <c r="F20" s="20" t="n">
        <v>317</v>
      </c>
      <c r="G20" s="20" t="n">
        <v>315</v>
      </c>
      <c r="H20" s="21" t="n">
        <v>632</v>
      </c>
      <c r="I20" s="19" t="n">
        <v>73</v>
      </c>
      <c r="J20" s="20" t="n">
        <v>462</v>
      </c>
      <c r="K20" s="20" t="n">
        <v>494</v>
      </c>
      <c r="L20" s="21" t="n">
        <v>956</v>
      </c>
      <c r="M20" s="19" t="n">
        <v>103</v>
      </c>
      <c r="N20" s="20" t="n">
        <v>0</v>
      </c>
      <c r="O20" s="20" t="n">
        <v>3</v>
      </c>
      <c r="P20" s="21" t="n">
        <v>3</v>
      </c>
    </row>
    <row r="21" s="11" customFormat="true" ht="17.25" hidden="false" customHeight="true" outlineLevel="0" collapsed="false">
      <c r="A21" s="19" t="n">
        <v>14</v>
      </c>
      <c r="B21" s="20" t="n">
        <v>240</v>
      </c>
      <c r="C21" s="20" t="n">
        <v>211</v>
      </c>
      <c r="D21" s="21" t="n">
        <v>451</v>
      </c>
      <c r="E21" s="19" t="n">
        <v>44</v>
      </c>
      <c r="F21" s="20" t="n">
        <v>355</v>
      </c>
      <c r="G21" s="20" t="n">
        <v>323</v>
      </c>
      <c r="H21" s="21" t="n">
        <v>678</v>
      </c>
      <c r="I21" s="19" t="n">
        <v>74</v>
      </c>
      <c r="J21" s="20" t="n">
        <v>522</v>
      </c>
      <c r="K21" s="20" t="n">
        <v>497</v>
      </c>
      <c r="L21" s="21" t="n">
        <v>1019</v>
      </c>
      <c r="M21" s="19" t="n">
        <v>104</v>
      </c>
      <c r="N21" s="20" t="n">
        <v>0</v>
      </c>
      <c r="O21" s="20" t="n">
        <v>5</v>
      </c>
      <c r="P21" s="21" t="n">
        <v>5</v>
      </c>
    </row>
    <row r="22" s="11" customFormat="true" ht="17.25" hidden="false" customHeight="true" outlineLevel="0" collapsed="false">
      <c r="A22" s="19" t="n">
        <v>15</v>
      </c>
      <c r="B22" s="20" t="n">
        <v>246</v>
      </c>
      <c r="C22" s="20" t="n">
        <v>231</v>
      </c>
      <c r="D22" s="21" t="n">
        <v>477</v>
      </c>
      <c r="E22" s="19" t="n">
        <v>45</v>
      </c>
      <c r="F22" s="20" t="n">
        <v>367</v>
      </c>
      <c r="G22" s="20" t="n">
        <v>347</v>
      </c>
      <c r="H22" s="21" t="n">
        <v>714</v>
      </c>
      <c r="I22" s="19" t="n">
        <v>75</v>
      </c>
      <c r="J22" s="20" t="n">
        <v>262</v>
      </c>
      <c r="K22" s="20" t="n">
        <v>337</v>
      </c>
      <c r="L22" s="21" t="n">
        <v>599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235</v>
      </c>
      <c r="C23" s="20" t="n">
        <v>194</v>
      </c>
      <c r="D23" s="21" t="n">
        <v>429</v>
      </c>
      <c r="E23" s="19" t="n">
        <v>46</v>
      </c>
      <c r="F23" s="20" t="n">
        <v>363</v>
      </c>
      <c r="G23" s="20" t="n">
        <v>340</v>
      </c>
      <c r="H23" s="21" t="n">
        <v>703</v>
      </c>
      <c r="I23" s="19" t="n">
        <v>76</v>
      </c>
      <c r="J23" s="20" t="n">
        <v>236</v>
      </c>
      <c r="K23" s="20" t="n">
        <v>288</v>
      </c>
      <c r="L23" s="21" t="n">
        <v>524</v>
      </c>
      <c r="M23" s="19" t="n">
        <v>106</v>
      </c>
      <c r="N23" s="20" t="n">
        <v>0</v>
      </c>
      <c r="O23" s="20" t="n">
        <v>2</v>
      </c>
      <c r="P23" s="21" t="n">
        <v>2</v>
      </c>
    </row>
    <row r="24" s="11" customFormat="true" ht="17.25" hidden="false" customHeight="true" outlineLevel="0" collapsed="false">
      <c r="A24" s="19" t="n">
        <v>17</v>
      </c>
      <c r="B24" s="20" t="n">
        <v>253</v>
      </c>
      <c r="C24" s="20" t="n">
        <v>259</v>
      </c>
      <c r="D24" s="21" t="n">
        <v>512</v>
      </c>
      <c r="E24" s="19" t="n">
        <v>47</v>
      </c>
      <c r="F24" s="20" t="n">
        <v>418</v>
      </c>
      <c r="G24" s="20" t="n">
        <v>375</v>
      </c>
      <c r="H24" s="21" t="n">
        <v>793</v>
      </c>
      <c r="I24" s="19" t="n">
        <v>77</v>
      </c>
      <c r="J24" s="20" t="n">
        <v>304</v>
      </c>
      <c r="K24" s="20" t="n">
        <v>296</v>
      </c>
      <c r="L24" s="21" t="n">
        <v>600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255</v>
      </c>
      <c r="C25" s="20" t="n">
        <v>257</v>
      </c>
      <c r="D25" s="21" t="n">
        <v>512</v>
      </c>
      <c r="E25" s="19" t="n">
        <v>48</v>
      </c>
      <c r="F25" s="20" t="n">
        <v>404</v>
      </c>
      <c r="G25" s="20" t="n">
        <v>407</v>
      </c>
      <c r="H25" s="21" t="n">
        <v>811</v>
      </c>
      <c r="I25" s="19" t="n">
        <v>78</v>
      </c>
      <c r="J25" s="20" t="n">
        <v>277</v>
      </c>
      <c r="K25" s="20" t="n">
        <v>346</v>
      </c>
      <c r="L25" s="21" t="n">
        <v>623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33</v>
      </c>
      <c r="C26" s="20" t="n">
        <v>210</v>
      </c>
      <c r="D26" s="21" t="n">
        <v>443</v>
      </c>
      <c r="E26" s="19" t="n">
        <v>49</v>
      </c>
      <c r="F26" s="20" t="n">
        <v>396</v>
      </c>
      <c r="G26" s="20" t="n">
        <v>374</v>
      </c>
      <c r="H26" s="21" t="n">
        <v>770</v>
      </c>
      <c r="I26" s="19" t="n">
        <v>79</v>
      </c>
      <c r="J26" s="20" t="n">
        <v>267</v>
      </c>
      <c r="K26" s="20" t="n">
        <v>371</v>
      </c>
      <c r="L26" s="21" t="n">
        <v>638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42</v>
      </c>
      <c r="C27" s="20" t="n">
        <v>227</v>
      </c>
      <c r="D27" s="21" t="n">
        <v>469</v>
      </c>
      <c r="E27" s="19" t="n">
        <v>50</v>
      </c>
      <c r="F27" s="20" t="n">
        <v>382</v>
      </c>
      <c r="G27" s="20" t="n">
        <v>371</v>
      </c>
      <c r="H27" s="21" t="n">
        <v>753</v>
      </c>
      <c r="I27" s="19" t="n">
        <v>80</v>
      </c>
      <c r="J27" s="20" t="n">
        <v>251</v>
      </c>
      <c r="K27" s="20" t="n">
        <v>339</v>
      </c>
      <c r="L27" s="21" t="n">
        <v>590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33</v>
      </c>
      <c r="C28" s="20" t="n">
        <v>233</v>
      </c>
      <c r="D28" s="21" t="n">
        <v>466</v>
      </c>
      <c r="E28" s="19" t="n">
        <v>51</v>
      </c>
      <c r="F28" s="20" t="n">
        <v>345</v>
      </c>
      <c r="G28" s="20" t="n">
        <v>336</v>
      </c>
      <c r="H28" s="21" t="n">
        <v>681</v>
      </c>
      <c r="I28" s="19" t="n">
        <v>81</v>
      </c>
      <c r="J28" s="20" t="n">
        <v>226</v>
      </c>
      <c r="K28" s="20" t="n">
        <v>305</v>
      </c>
      <c r="L28" s="21" t="n">
        <v>531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39</v>
      </c>
      <c r="C29" s="20" t="n">
        <v>211</v>
      </c>
      <c r="D29" s="21" t="n">
        <v>450</v>
      </c>
      <c r="E29" s="19" t="n">
        <v>52</v>
      </c>
      <c r="F29" s="20" t="n">
        <v>348</v>
      </c>
      <c r="G29" s="20" t="n">
        <v>360</v>
      </c>
      <c r="H29" s="21" t="n">
        <v>708</v>
      </c>
      <c r="I29" s="19" t="n">
        <v>82</v>
      </c>
      <c r="J29" s="20" t="n">
        <v>210</v>
      </c>
      <c r="K29" s="20" t="n">
        <v>327</v>
      </c>
      <c r="L29" s="21" t="n">
        <v>537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09</v>
      </c>
      <c r="C30" s="20" t="n">
        <v>204</v>
      </c>
      <c r="D30" s="21" t="n">
        <v>413</v>
      </c>
      <c r="E30" s="19" t="n">
        <v>53</v>
      </c>
      <c r="F30" s="20" t="n">
        <v>340</v>
      </c>
      <c r="G30" s="20" t="n">
        <v>398</v>
      </c>
      <c r="H30" s="21" t="n">
        <v>738</v>
      </c>
      <c r="I30" s="19" t="n">
        <v>83</v>
      </c>
      <c r="J30" s="20" t="n">
        <v>211</v>
      </c>
      <c r="K30" s="20" t="n">
        <v>324</v>
      </c>
      <c r="L30" s="21" t="n">
        <v>535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16</v>
      </c>
      <c r="C31" s="20" t="n">
        <v>192</v>
      </c>
      <c r="D31" s="21" t="n">
        <v>408</v>
      </c>
      <c r="E31" s="19" t="n">
        <v>54</v>
      </c>
      <c r="F31" s="20" t="n">
        <v>375</v>
      </c>
      <c r="G31" s="20" t="n">
        <v>399</v>
      </c>
      <c r="H31" s="21" t="n">
        <v>774</v>
      </c>
      <c r="I31" s="19" t="n">
        <v>84</v>
      </c>
      <c r="J31" s="20" t="n">
        <v>202</v>
      </c>
      <c r="K31" s="20" t="n">
        <v>311</v>
      </c>
      <c r="L31" s="21" t="n">
        <v>513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11</v>
      </c>
      <c r="C32" s="20" t="n">
        <v>168</v>
      </c>
      <c r="D32" s="21" t="n">
        <v>379</v>
      </c>
      <c r="E32" s="19" t="n">
        <v>55</v>
      </c>
      <c r="F32" s="20" t="n">
        <v>290</v>
      </c>
      <c r="G32" s="20" t="n">
        <v>274</v>
      </c>
      <c r="H32" s="21" t="n">
        <v>564</v>
      </c>
      <c r="I32" s="19" t="n">
        <v>85</v>
      </c>
      <c r="J32" s="20" t="n">
        <v>183</v>
      </c>
      <c r="K32" s="20" t="n">
        <v>291</v>
      </c>
      <c r="L32" s="21" t="n">
        <v>474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16</v>
      </c>
      <c r="C33" s="20" t="n">
        <v>209</v>
      </c>
      <c r="D33" s="21" t="n">
        <v>425</v>
      </c>
      <c r="E33" s="19" t="n">
        <v>56</v>
      </c>
      <c r="F33" s="20" t="n">
        <v>372</v>
      </c>
      <c r="G33" s="20" t="n">
        <v>410</v>
      </c>
      <c r="H33" s="21" t="n">
        <v>782</v>
      </c>
      <c r="I33" s="19" t="n">
        <v>86</v>
      </c>
      <c r="J33" s="20" t="n">
        <v>167</v>
      </c>
      <c r="K33" s="20" t="n">
        <v>334</v>
      </c>
      <c r="L33" s="21" t="n">
        <v>501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04</v>
      </c>
      <c r="C34" s="20" t="n">
        <v>200</v>
      </c>
      <c r="D34" s="21" t="n">
        <v>404</v>
      </c>
      <c r="E34" s="19" t="n">
        <v>57</v>
      </c>
      <c r="F34" s="20" t="n">
        <v>377</v>
      </c>
      <c r="G34" s="20" t="n">
        <v>376</v>
      </c>
      <c r="H34" s="21" t="n">
        <v>753</v>
      </c>
      <c r="I34" s="19" t="n">
        <v>87</v>
      </c>
      <c r="J34" s="20" t="n">
        <v>127</v>
      </c>
      <c r="K34" s="20" t="n">
        <v>277</v>
      </c>
      <c r="L34" s="21" t="n">
        <v>404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35</v>
      </c>
      <c r="C35" s="20" t="n">
        <v>229</v>
      </c>
      <c r="D35" s="21" t="n">
        <v>464</v>
      </c>
      <c r="E35" s="19" t="n">
        <v>58</v>
      </c>
      <c r="F35" s="20" t="n">
        <v>399</v>
      </c>
      <c r="G35" s="20" t="n">
        <v>354</v>
      </c>
      <c r="H35" s="21" t="n">
        <v>753</v>
      </c>
      <c r="I35" s="19" t="n">
        <v>88</v>
      </c>
      <c r="J35" s="20" t="n">
        <v>113</v>
      </c>
      <c r="K35" s="20" t="n">
        <v>285</v>
      </c>
      <c r="L35" s="21" t="n">
        <v>398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224</v>
      </c>
      <c r="C36" s="23" t="n">
        <v>177</v>
      </c>
      <c r="D36" s="24" t="n">
        <v>401</v>
      </c>
      <c r="E36" s="27" t="n">
        <v>59</v>
      </c>
      <c r="F36" s="23" t="n">
        <v>333</v>
      </c>
      <c r="G36" s="23" t="n">
        <v>339</v>
      </c>
      <c r="H36" s="24" t="n">
        <v>672</v>
      </c>
      <c r="I36" s="27" t="n">
        <v>89</v>
      </c>
      <c r="J36" s="23" t="n">
        <v>96</v>
      </c>
      <c r="K36" s="23" t="n">
        <v>263</v>
      </c>
      <c r="L36" s="24" t="n">
        <v>359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779</v>
      </c>
      <c r="C39" s="20" t="n">
        <v>726</v>
      </c>
      <c r="D39" s="21" t="n">
        <v>1505</v>
      </c>
      <c r="E39" s="19" t="s">
        <v>9</v>
      </c>
      <c r="F39" s="20" t="n">
        <v>1671</v>
      </c>
      <c r="G39" s="20" t="n">
        <v>1528</v>
      </c>
      <c r="H39" s="21" t="n">
        <v>3199</v>
      </c>
      <c r="I39" s="19" t="s">
        <v>10</v>
      </c>
      <c r="J39" s="20" t="n">
        <v>1100</v>
      </c>
      <c r="K39" s="20" t="n">
        <v>1606</v>
      </c>
      <c r="L39" s="21" t="n">
        <v>2706</v>
      </c>
      <c r="M39" s="19" t="s">
        <v>11</v>
      </c>
      <c r="N39" s="20" t="n">
        <v>2908</v>
      </c>
      <c r="O39" s="20" t="n">
        <v>2724</v>
      </c>
      <c r="P39" s="21" t="n">
        <v>5632</v>
      </c>
    </row>
    <row r="40" s="11" customFormat="true" ht="17.25" hidden="false" customHeight="true" outlineLevel="0" collapsed="false">
      <c r="A40" s="19" t="s">
        <v>12</v>
      </c>
      <c r="B40" s="20" t="n">
        <v>1006</v>
      </c>
      <c r="C40" s="20" t="n">
        <v>961</v>
      </c>
      <c r="D40" s="21" t="n">
        <v>1967</v>
      </c>
      <c r="E40" s="19" t="s">
        <v>13</v>
      </c>
      <c r="F40" s="20" t="n">
        <v>1948</v>
      </c>
      <c r="G40" s="20" t="n">
        <v>1843</v>
      </c>
      <c r="H40" s="21" t="n">
        <v>3791</v>
      </c>
      <c r="I40" s="19" t="s">
        <v>14</v>
      </c>
      <c r="J40" s="20" t="n">
        <v>686</v>
      </c>
      <c r="K40" s="20" t="n">
        <v>1450</v>
      </c>
      <c r="L40" s="21" t="n">
        <v>2136</v>
      </c>
      <c r="M40" s="19" t="s">
        <v>15</v>
      </c>
      <c r="N40" s="20" t="n">
        <v>15380</v>
      </c>
      <c r="O40" s="20" t="n">
        <v>14830</v>
      </c>
      <c r="P40" s="21" t="n">
        <v>30210</v>
      </c>
    </row>
    <row r="41" s="11" customFormat="true" ht="17.25" hidden="false" customHeight="true" outlineLevel="0" collapsed="false">
      <c r="A41" s="19" t="s">
        <v>16</v>
      </c>
      <c r="B41" s="20" t="n">
        <v>1123</v>
      </c>
      <c r="C41" s="20" t="n">
        <v>1037</v>
      </c>
      <c r="D41" s="21" t="n">
        <v>2160</v>
      </c>
      <c r="E41" s="19" t="s">
        <v>17</v>
      </c>
      <c r="F41" s="20" t="n">
        <v>1790</v>
      </c>
      <c r="G41" s="20" t="n">
        <v>1864</v>
      </c>
      <c r="H41" s="21" t="n">
        <v>3654</v>
      </c>
      <c r="I41" s="19" t="s">
        <v>18</v>
      </c>
      <c r="J41" s="20" t="n">
        <v>274</v>
      </c>
      <c r="K41" s="20" t="n">
        <v>827</v>
      </c>
      <c r="L41" s="21" t="n">
        <v>1101</v>
      </c>
      <c r="M41" s="19" t="s">
        <v>19</v>
      </c>
      <c r="N41" s="20" t="n">
        <v>8276</v>
      </c>
      <c r="O41" s="20" t="n">
        <v>10716</v>
      </c>
      <c r="P41" s="21" t="n">
        <v>18992</v>
      </c>
    </row>
    <row r="42" s="11" customFormat="true" ht="17.25" hidden="false" customHeight="true" outlineLevel="0" collapsed="false">
      <c r="A42" s="19" t="s">
        <v>20</v>
      </c>
      <c r="B42" s="20" t="n">
        <v>1222</v>
      </c>
      <c r="C42" s="20" t="n">
        <v>1151</v>
      </c>
      <c r="D42" s="21" t="n">
        <v>2373</v>
      </c>
      <c r="E42" s="19" t="s">
        <v>21</v>
      </c>
      <c r="F42" s="20" t="n">
        <v>1771</v>
      </c>
      <c r="G42" s="20" t="n">
        <v>1753</v>
      </c>
      <c r="H42" s="21" t="n">
        <v>3524</v>
      </c>
      <c r="I42" s="19" t="s">
        <v>22</v>
      </c>
      <c r="J42" s="20" t="n">
        <v>44</v>
      </c>
      <c r="K42" s="20" t="n">
        <v>306</v>
      </c>
      <c r="L42" s="21" t="n">
        <v>350</v>
      </c>
      <c r="M42" s="27" t="s">
        <v>1</v>
      </c>
      <c r="N42" s="23" t="n">
        <v>26564</v>
      </c>
      <c r="O42" s="23" t="n">
        <v>28270</v>
      </c>
      <c r="P42" s="24" t="n">
        <v>54834</v>
      </c>
    </row>
    <row r="43" s="11" customFormat="true" ht="17.25" hidden="false" customHeight="true" outlineLevel="0" collapsed="false">
      <c r="A43" s="19" t="s">
        <v>23</v>
      </c>
      <c r="B43" s="20" t="n">
        <v>1139</v>
      </c>
      <c r="C43" s="20" t="n">
        <v>1067</v>
      </c>
      <c r="D43" s="21" t="n">
        <v>2206</v>
      </c>
      <c r="E43" s="19" t="s">
        <v>24</v>
      </c>
      <c r="F43" s="20" t="n">
        <v>2050</v>
      </c>
      <c r="G43" s="20" t="n">
        <v>2049</v>
      </c>
      <c r="H43" s="21" t="n">
        <v>4099</v>
      </c>
      <c r="I43" s="19" t="s">
        <v>25</v>
      </c>
      <c r="J43" s="20" t="n">
        <v>3</v>
      </c>
      <c r="K43" s="20" t="n">
        <v>44</v>
      </c>
      <c r="L43" s="21" t="n">
        <v>47</v>
      </c>
    </row>
    <row r="44" s="11" customFormat="true" ht="17.25" hidden="false" customHeight="true" outlineLevel="0" collapsed="false">
      <c r="A44" s="19" t="s">
        <v>26</v>
      </c>
      <c r="B44" s="20" t="n">
        <v>1090</v>
      </c>
      <c r="C44" s="20" t="n">
        <v>983</v>
      </c>
      <c r="D44" s="21" t="n">
        <v>2073</v>
      </c>
      <c r="E44" s="19" t="s">
        <v>27</v>
      </c>
      <c r="F44" s="20" t="n">
        <v>2340</v>
      </c>
      <c r="G44" s="20" t="n">
        <v>2276</v>
      </c>
      <c r="H44" s="21" t="n">
        <v>4616</v>
      </c>
      <c r="I44" s="19" t="s">
        <v>28</v>
      </c>
      <c r="J44" s="20" t="n">
        <v>0</v>
      </c>
      <c r="K44" s="20" t="n">
        <v>3</v>
      </c>
      <c r="L44" s="21" t="n">
        <v>3</v>
      </c>
    </row>
    <row r="45" s="11" customFormat="true" ht="17.25" hidden="false" customHeight="true" outlineLevel="0" collapsed="false">
      <c r="A45" s="19" t="s">
        <v>29</v>
      </c>
      <c r="B45" s="20" t="n">
        <v>1231</v>
      </c>
      <c r="C45" s="20" t="n">
        <v>1144</v>
      </c>
      <c r="D45" s="21" t="n">
        <v>2375</v>
      </c>
      <c r="E45" s="19" t="s">
        <v>30</v>
      </c>
      <c r="F45" s="20" t="n">
        <v>2483</v>
      </c>
      <c r="G45" s="20" t="n">
        <v>2566</v>
      </c>
      <c r="H45" s="21" t="n">
        <v>5049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468</v>
      </c>
      <c r="C46" s="23" t="n">
        <v>1448</v>
      </c>
      <c r="D46" s="24" t="n">
        <v>2916</v>
      </c>
      <c r="E46" s="22" t="s">
        <v>33</v>
      </c>
      <c r="F46" s="23" t="n">
        <v>1346</v>
      </c>
      <c r="G46" s="23" t="n">
        <v>1638</v>
      </c>
      <c r="H46" s="24" t="n">
        <v>2984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0T08:29:08Z</dcterms:created>
  <dc:creator>Compaq Customer</dc:creator>
  <dc:description/>
  <dc:language>en-US</dc:language>
  <cp:lastModifiedBy>新潟市</cp:lastModifiedBy>
  <cp:lastPrinted>2021-12-02T02:55:09Z</cp:lastPrinted>
  <dcterms:modified xsi:type="dcterms:W3CDTF">2021-12-02T02:56:46Z</dcterms:modified>
  <cp:revision>0</cp:revision>
  <dc:subject/>
  <dc:title/>
</cp:coreProperties>
</file>