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（日本人のみ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71491</v>
      </c>
      <c r="B4" s="12" t="n">
        <v>371337</v>
      </c>
      <c r="C4" s="12" t="n">
        <v>40015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545</v>
      </c>
      <c r="C7" s="17" t="n">
        <v>2379</v>
      </c>
      <c r="D7" s="18" t="n">
        <v>4924</v>
      </c>
      <c r="E7" s="19" t="n">
        <v>30</v>
      </c>
      <c r="F7" s="20" t="n">
        <v>3628</v>
      </c>
      <c r="G7" s="20" t="n">
        <v>3722</v>
      </c>
      <c r="H7" s="21" t="n">
        <v>7350</v>
      </c>
      <c r="I7" s="19" t="n">
        <v>60</v>
      </c>
      <c r="J7" s="20" t="n">
        <v>4590</v>
      </c>
      <c r="K7" s="20" t="n">
        <v>4723</v>
      </c>
      <c r="L7" s="21" t="n">
        <v>9313</v>
      </c>
      <c r="M7" s="19" t="n">
        <v>90</v>
      </c>
      <c r="N7" s="20" t="n">
        <v>998</v>
      </c>
      <c r="O7" s="20" t="n">
        <v>2460</v>
      </c>
      <c r="P7" s="21" t="n">
        <v>3458</v>
      </c>
    </row>
    <row r="8" s="11" customFormat="true" ht="17.25" hidden="false" customHeight="true" outlineLevel="0" collapsed="false">
      <c r="A8" s="19" t="n">
        <v>1</v>
      </c>
      <c r="B8" s="20" t="n">
        <v>2674</v>
      </c>
      <c r="C8" s="20" t="n">
        <v>2500</v>
      </c>
      <c r="D8" s="21" t="n">
        <v>5174</v>
      </c>
      <c r="E8" s="19" t="n">
        <v>31</v>
      </c>
      <c r="F8" s="20" t="n">
        <v>3620</v>
      </c>
      <c r="G8" s="20" t="n">
        <v>3554</v>
      </c>
      <c r="H8" s="21" t="n">
        <v>7174</v>
      </c>
      <c r="I8" s="19" t="n">
        <v>61</v>
      </c>
      <c r="J8" s="20" t="n">
        <v>4586</v>
      </c>
      <c r="K8" s="20" t="n">
        <v>4687</v>
      </c>
      <c r="L8" s="21" t="n">
        <v>9273</v>
      </c>
      <c r="M8" s="19" t="n">
        <v>91</v>
      </c>
      <c r="N8" s="20" t="n">
        <v>883</v>
      </c>
      <c r="O8" s="20" t="n">
        <v>2219</v>
      </c>
      <c r="P8" s="21" t="n">
        <v>3102</v>
      </c>
    </row>
    <row r="9" s="11" customFormat="true" ht="17.25" hidden="false" customHeight="true" outlineLevel="0" collapsed="false">
      <c r="A9" s="19" t="n">
        <v>2</v>
      </c>
      <c r="B9" s="20" t="n">
        <v>2685</v>
      </c>
      <c r="C9" s="20" t="n">
        <v>2525</v>
      </c>
      <c r="D9" s="21" t="n">
        <v>5210</v>
      </c>
      <c r="E9" s="19" t="n">
        <v>32</v>
      </c>
      <c r="F9" s="20" t="n">
        <v>3820</v>
      </c>
      <c r="G9" s="20" t="n">
        <v>3769</v>
      </c>
      <c r="H9" s="21" t="n">
        <v>7589</v>
      </c>
      <c r="I9" s="19" t="n">
        <v>62</v>
      </c>
      <c r="J9" s="20" t="n">
        <v>4515</v>
      </c>
      <c r="K9" s="20" t="n">
        <v>4751</v>
      </c>
      <c r="L9" s="21" t="n">
        <v>9266</v>
      </c>
      <c r="M9" s="19" t="n">
        <v>92</v>
      </c>
      <c r="N9" s="20" t="n">
        <v>671</v>
      </c>
      <c r="O9" s="20" t="n">
        <v>1895</v>
      </c>
      <c r="P9" s="21" t="n">
        <v>2566</v>
      </c>
    </row>
    <row r="10" s="11" customFormat="true" ht="17.25" hidden="false" customHeight="true" outlineLevel="0" collapsed="false">
      <c r="A10" s="19" t="n">
        <v>3</v>
      </c>
      <c r="B10" s="20" t="n">
        <v>2805</v>
      </c>
      <c r="C10" s="20" t="n">
        <v>2644</v>
      </c>
      <c r="D10" s="21" t="n">
        <v>5449</v>
      </c>
      <c r="E10" s="19" t="n">
        <v>33</v>
      </c>
      <c r="F10" s="20" t="n">
        <v>4003</v>
      </c>
      <c r="G10" s="20" t="n">
        <v>4078</v>
      </c>
      <c r="H10" s="21" t="n">
        <v>8081</v>
      </c>
      <c r="I10" s="19" t="n">
        <v>63</v>
      </c>
      <c r="J10" s="20" t="n">
        <v>4787</v>
      </c>
      <c r="K10" s="20" t="n">
        <v>4966</v>
      </c>
      <c r="L10" s="21" t="n">
        <v>9753</v>
      </c>
      <c r="M10" s="19" t="n">
        <v>93</v>
      </c>
      <c r="N10" s="20" t="n">
        <v>498</v>
      </c>
      <c r="O10" s="20" t="n">
        <v>1645</v>
      </c>
      <c r="P10" s="21" t="n">
        <v>2143</v>
      </c>
    </row>
    <row r="11" s="11" customFormat="true" ht="17.25" hidden="false" customHeight="true" outlineLevel="0" collapsed="false">
      <c r="A11" s="19" t="n">
        <v>4</v>
      </c>
      <c r="B11" s="20" t="n">
        <v>3044</v>
      </c>
      <c r="C11" s="20" t="n">
        <v>2746</v>
      </c>
      <c r="D11" s="21" t="n">
        <v>5790</v>
      </c>
      <c r="E11" s="19" t="n">
        <v>34</v>
      </c>
      <c r="F11" s="20" t="n">
        <v>4160</v>
      </c>
      <c r="G11" s="20" t="n">
        <v>4088</v>
      </c>
      <c r="H11" s="21" t="n">
        <v>8248</v>
      </c>
      <c r="I11" s="19" t="n">
        <v>64</v>
      </c>
      <c r="J11" s="20" t="n">
        <v>4647</v>
      </c>
      <c r="K11" s="20" t="n">
        <v>4830</v>
      </c>
      <c r="L11" s="21" t="n">
        <v>9477</v>
      </c>
      <c r="M11" s="19" t="n">
        <v>94</v>
      </c>
      <c r="N11" s="20" t="n">
        <v>398</v>
      </c>
      <c r="O11" s="20" t="n">
        <v>1401</v>
      </c>
      <c r="P11" s="21" t="n">
        <v>1799</v>
      </c>
    </row>
    <row r="12" s="11" customFormat="true" ht="17.25" hidden="false" customHeight="true" outlineLevel="0" collapsed="false">
      <c r="A12" s="19" t="n">
        <v>5</v>
      </c>
      <c r="B12" s="20" t="n">
        <v>3101</v>
      </c>
      <c r="C12" s="20" t="n">
        <v>2825</v>
      </c>
      <c r="D12" s="21" t="n">
        <v>5926</v>
      </c>
      <c r="E12" s="19" t="n">
        <v>35</v>
      </c>
      <c r="F12" s="20" t="n">
        <v>4302</v>
      </c>
      <c r="G12" s="20" t="n">
        <v>4278</v>
      </c>
      <c r="H12" s="21" t="n">
        <v>8580</v>
      </c>
      <c r="I12" s="19" t="n">
        <v>65</v>
      </c>
      <c r="J12" s="20" t="n">
        <v>4746</v>
      </c>
      <c r="K12" s="20" t="n">
        <v>4923</v>
      </c>
      <c r="L12" s="21" t="n">
        <v>9669</v>
      </c>
      <c r="M12" s="19" t="n">
        <v>95</v>
      </c>
      <c r="N12" s="20" t="n">
        <v>290</v>
      </c>
      <c r="O12" s="20" t="n">
        <v>1023</v>
      </c>
      <c r="P12" s="21" t="n">
        <v>1313</v>
      </c>
    </row>
    <row r="13" s="11" customFormat="true" ht="17.25" hidden="false" customHeight="true" outlineLevel="0" collapsed="false">
      <c r="A13" s="19" t="n">
        <v>6</v>
      </c>
      <c r="B13" s="20" t="n">
        <v>3148</v>
      </c>
      <c r="C13" s="20" t="n">
        <v>3032</v>
      </c>
      <c r="D13" s="21" t="n">
        <v>6180</v>
      </c>
      <c r="E13" s="19" t="n">
        <v>36</v>
      </c>
      <c r="F13" s="20" t="n">
        <v>4481</v>
      </c>
      <c r="G13" s="20" t="n">
        <v>4360</v>
      </c>
      <c r="H13" s="21" t="n">
        <v>8841</v>
      </c>
      <c r="I13" s="19" t="n">
        <v>66</v>
      </c>
      <c r="J13" s="20" t="n">
        <v>4851</v>
      </c>
      <c r="K13" s="20" t="n">
        <v>5117</v>
      </c>
      <c r="L13" s="21" t="n">
        <v>9968</v>
      </c>
      <c r="M13" s="19" t="n">
        <v>96</v>
      </c>
      <c r="N13" s="20" t="n">
        <v>204</v>
      </c>
      <c r="O13" s="20" t="n">
        <v>815</v>
      </c>
      <c r="P13" s="21" t="n">
        <v>1019</v>
      </c>
    </row>
    <row r="14" s="11" customFormat="true" ht="17.25" hidden="false" customHeight="true" outlineLevel="0" collapsed="false">
      <c r="A14" s="19" t="n">
        <v>7</v>
      </c>
      <c r="B14" s="20" t="n">
        <v>3115</v>
      </c>
      <c r="C14" s="20" t="n">
        <v>3062</v>
      </c>
      <c r="D14" s="21" t="n">
        <v>6177</v>
      </c>
      <c r="E14" s="19" t="n">
        <v>37</v>
      </c>
      <c r="F14" s="20" t="n">
        <v>4579</v>
      </c>
      <c r="G14" s="20" t="n">
        <v>4439</v>
      </c>
      <c r="H14" s="21" t="n">
        <v>9018</v>
      </c>
      <c r="I14" s="19" t="n">
        <v>67</v>
      </c>
      <c r="J14" s="20" t="n">
        <v>5086</v>
      </c>
      <c r="K14" s="20" t="n">
        <v>5329</v>
      </c>
      <c r="L14" s="21" t="n">
        <v>10415</v>
      </c>
      <c r="M14" s="19" t="n">
        <v>97</v>
      </c>
      <c r="N14" s="20" t="n">
        <v>117</v>
      </c>
      <c r="O14" s="20" t="n">
        <v>630</v>
      </c>
      <c r="P14" s="21" t="n">
        <v>747</v>
      </c>
    </row>
    <row r="15" s="11" customFormat="true" ht="17.25" hidden="false" customHeight="true" outlineLevel="0" collapsed="false">
      <c r="A15" s="19" t="n">
        <v>8</v>
      </c>
      <c r="B15" s="20" t="n">
        <v>3300</v>
      </c>
      <c r="C15" s="20" t="n">
        <v>3165</v>
      </c>
      <c r="D15" s="21" t="n">
        <v>6465</v>
      </c>
      <c r="E15" s="19" t="n">
        <v>38</v>
      </c>
      <c r="F15" s="20" t="n">
        <v>4620</v>
      </c>
      <c r="G15" s="20" t="n">
        <v>4667</v>
      </c>
      <c r="H15" s="21" t="n">
        <v>9287</v>
      </c>
      <c r="I15" s="19" t="n">
        <v>68</v>
      </c>
      <c r="J15" s="20" t="n">
        <v>5063</v>
      </c>
      <c r="K15" s="20" t="n">
        <v>5383</v>
      </c>
      <c r="L15" s="21" t="n">
        <v>10446</v>
      </c>
      <c r="M15" s="19" t="n">
        <v>98</v>
      </c>
      <c r="N15" s="20" t="n">
        <v>83</v>
      </c>
      <c r="O15" s="20" t="n">
        <v>469</v>
      </c>
      <c r="P15" s="21" t="n">
        <v>552</v>
      </c>
    </row>
    <row r="16" s="11" customFormat="true" ht="17.25" hidden="false" customHeight="true" outlineLevel="0" collapsed="false">
      <c r="A16" s="19" t="n">
        <v>9</v>
      </c>
      <c r="B16" s="20" t="n">
        <v>3214</v>
      </c>
      <c r="C16" s="20" t="n">
        <v>2991</v>
      </c>
      <c r="D16" s="21" t="n">
        <v>6205</v>
      </c>
      <c r="E16" s="19" t="n">
        <v>39</v>
      </c>
      <c r="F16" s="20" t="n">
        <v>4656</v>
      </c>
      <c r="G16" s="20" t="n">
        <v>4644</v>
      </c>
      <c r="H16" s="21" t="n">
        <v>9300</v>
      </c>
      <c r="I16" s="19" t="n">
        <v>69</v>
      </c>
      <c r="J16" s="20" t="n">
        <v>5248</v>
      </c>
      <c r="K16" s="20" t="n">
        <v>5766</v>
      </c>
      <c r="L16" s="21" t="n">
        <v>11014</v>
      </c>
      <c r="M16" s="19" t="n">
        <v>99</v>
      </c>
      <c r="N16" s="20" t="n">
        <v>45</v>
      </c>
      <c r="O16" s="20" t="n">
        <v>360</v>
      </c>
      <c r="P16" s="21" t="n">
        <v>405</v>
      </c>
    </row>
    <row r="17" s="11" customFormat="true" ht="17.25" hidden="false" customHeight="true" outlineLevel="0" collapsed="false">
      <c r="A17" s="19" t="n">
        <v>10</v>
      </c>
      <c r="B17" s="20" t="n">
        <v>3396</v>
      </c>
      <c r="C17" s="20" t="n">
        <v>3147</v>
      </c>
      <c r="D17" s="21" t="n">
        <v>6543</v>
      </c>
      <c r="E17" s="19" t="n">
        <v>40</v>
      </c>
      <c r="F17" s="20" t="n">
        <v>4732</v>
      </c>
      <c r="G17" s="20" t="n">
        <v>4668</v>
      </c>
      <c r="H17" s="21" t="n">
        <v>9400</v>
      </c>
      <c r="I17" s="19" t="n">
        <v>70</v>
      </c>
      <c r="J17" s="20" t="n">
        <v>5440</v>
      </c>
      <c r="K17" s="20" t="n">
        <v>6070</v>
      </c>
      <c r="L17" s="21" t="n">
        <v>11510</v>
      </c>
      <c r="M17" s="19" t="n">
        <v>100</v>
      </c>
      <c r="N17" s="20" t="n">
        <v>38</v>
      </c>
      <c r="O17" s="20" t="n">
        <v>251</v>
      </c>
      <c r="P17" s="21" t="n">
        <v>289</v>
      </c>
    </row>
    <row r="18" s="11" customFormat="true" ht="17.25" hidden="false" customHeight="true" outlineLevel="0" collapsed="false">
      <c r="A18" s="19" t="n">
        <v>11</v>
      </c>
      <c r="B18" s="20" t="n">
        <v>3345</v>
      </c>
      <c r="C18" s="20" t="n">
        <v>3235</v>
      </c>
      <c r="D18" s="21" t="n">
        <v>6580</v>
      </c>
      <c r="E18" s="19" t="n">
        <v>41</v>
      </c>
      <c r="F18" s="20" t="n">
        <v>4808</v>
      </c>
      <c r="G18" s="20" t="n">
        <v>4810</v>
      </c>
      <c r="H18" s="21" t="n">
        <v>9618</v>
      </c>
      <c r="I18" s="19" t="n">
        <v>71</v>
      </c>
      <c r="J18" s="20" t="n">
        <v>5601</v>
      </c>
      <c r="K18" s="20" t="n">
        <v>6388</v>
      </c>
      <c r="L18" s="21" t="n">
        <v>11989</v>
      </c>
      <c r="M18" s="19" t="n">
        <v>101</v>
      </c>
      <c r="N18" s="20" t="n">
        <v>20</v>
      </c>
      <c r="O18" s="20" t="n">
        <v>157</v>
      </c>
      <c r="P18" s="21" t="n">
        <v>177</v>
      </c>
    </row>
    <row r="19" s="11" customFormat="true" ht="17.25" hidden="false" customHeight="true" outlineLevel="0" collapsed="false">
      <c r="A19" s="19" t="n">
        <v>12</v>
      </c>
      <c r="B19" s="20" t="n">
        <v>3261</v>
      </c>
      <c r="C19" s="20" t="n">
        <v>3317</v>
      </c>
      <c r="D19" s="21" t="n">
        <v>6578</v>
      </c>
      <c r="E19" s="19" t="n">
        <v>42</v>
      </c>
      <c r="F19" s="20" t="n">
        <v>5266</v>
      </c>
      <c r="G19" s="20" t="n">
        <v>5055</v>
      </c>
      <c r="H19" s="21" t="n">
        <v>10321</v>
      </c>
      <c r="I19" s="19" t="n">
        <v>72</v>
      </c>
      <c r="J19" s="20" t="n">
        <v>6305</v>
      </c>
      <c r="K19" s="20" t="n">
        <v>7227</v>
      </c>
      <c r="L19" s="21" t="n">
        <v>13532</v>
      </c>
      <c r="M19" s="19" t="n">
        <v>102</v>
      </c>
      <c r="N19" s="20" t="n">
        <v>14</v>
      </c>
      <c r="O19" s="20" t="n">
        <v>88</v>
      </c>
      <c r="P19" s="21" t="n">
        <v>102</v>
      </c>
    </row>
    <row r="20" s="11" customFormat="true" ht="17.25" hidden="false" customHeight="true" outlineLevel="0" collapsed="false">
      <c r="A20" s="19" t="n">
        <v>13</v>
      </c>
      <c r="B20" s="20" t="n">
        <v>3434</v>
      </c>
      <c r="C20" s="20" t="n">
        <v>3245</v>
      </c>
      <c r="D20" s="21" t="n">
        <v>6679</v>
      </c>
      <c r="E20" s="19" t="n">
        <v>43</v>
      </c>
      <c r="F20" s="20" t="n">
        <v>5321</v>
      </c>
      <c r="G20" s="20" t="n">
        <v>5160</v>
      </c>
      <c r="H20" s="21" t="n">
        <v>10481</v>
      </c>
      <c r="I20" s="19" t="n">
        <v>73</v>
      </c>
      <c r="J20" s="20" t="n">
        <v>5836</v>
      </c>
      <c r="K20" s="20" t="n">
        <v>6799</v>
      </c>
      <c r="L20" s="21" t="n">
        <v>12635</v>
      </c>
      <c r="M20" s="19" t="n">
        <v>103</v>
      </c>
      <c r="N20" s="20" t="n">
        <v>6</v>
      </c>
      <c r="O20" s="20" t="n">
        <v>49</v>
      </c>
      <c r="P20" s="21" t="n">
        <v>55</v>
      </c>
    </row>
    <row r="21" s="11" customFormat="true" ht="17.25" hidden="false" customHeight="true" outlineLevel="0" collapsed="false">
      <c r="A21" s="19" t="n">
        <v>14</v>
      </c>
      <c r="B21" s="20" t="n">
        <v>3412</v>
      </c>
      <c r="C21" s="20" t="n">
        <v>3258</v>
      </c>
      <c r="D21" s="21" t="n">
        <v>6670</v>
      </c>
      <c r="E21" s="19" t="n">
        <v>44</v>
      </c>
      <c r="F21" s="20" t="n">
        <v>5671</v>
      </c>
      <c r="G21" s="20" t="n">
        <v>5349</v>
      </c>
      <c r="H21" s="21" t="n">
        <v>11020</v>
      </c>
      <c r="I21" s="19" t="n">
        <v>74</v>
      </c>
      <c r="J21" s="20" t="n">
        <v>5994</v>
      </c>
      <c r="K21" s="20" t="n">
        <v>6766</v>
      </c>
      <c r="L21" s="21" t="n">
        <v>12760</v>
      </c>
      <c r="M21" s="19" t="n">
        <v>104</v>
      </c>
      <c r="N21" s="20" t="n">
        <v>5</v>
      </c>
      <c r="O21" s="20" t="n">
        <v>27</v>
      </c>
      <c r="P21" s="21" t="n">
        <v>32</v>
      </c>
    </row>
    <row r="22" s="11" customFormat="true" ht="17.25" hidden="false" customHeight="true" outlineLevel="0" collapsed="false">
      <c r="A22" s="19" t="n">
        <v>15</v>
      </c>
      <c r="B22" s="20" t="n">
        <v>3379</v>
      </c>
      <c r="C22" s="20" t="n">
        <v>3286</v>
      </c>
      <c r="D22" s="21" t="n">
        <v>6665</v>
      </c>
      <c r="E22" s="19" t="n">
        <v>45</v>
      </c>
      <c r="F22" s="20" t="n">
        <v>5713</v>
      </c>
      <c r="G22" s="20" t="n">
        <v>5698</v>
      </c>
      <c r="H22" s="21" t="n">
        <v>11411</v>
      </c>
      <c r="I22" s="19" t="n">
        <v>75</v>
      </c>
      <c r="J22" s="20" t="n">
        <v>4717</v>
      </c>
      <c r="K22" s="20" t="n">
        <v>5514</v>
      </c>
      <c r="L22" s="21" t="n">
        <v>10231</v>
      </c>
      <c r="M22" s="19" t="n">
        <v>105</v>
      </c>
      <c r="N22" s="20" t="n">
        <v>3</v>
      </c>
      <c r="O22" s="20" t="n">
        <v>20</v>
      </c>
      <c r="P22" s="21" t="n">
        <v>23</v>
      </c>
    </row>
    <row r="23" s="11" customFormat="true" ht="17.25" hidden="false" customHeight="true" outlineLevel="0" collapsed="false">
      <c r="A23" s="19" t="n">
        <v>16</v>
      </c>
      <c r="B23" s="20" t="n">
        <v>3470</v>
      </c>
      <c r="C23" s="20" t="n">
        <v>3217</v>
      </c>
      <c r="D23" s="21" t="n">
        <v>6687</v>
      </c>
      <c r="E23" s="19" t="n">
        <v>46</v>
      </c>
      <c r="F23" s="20" t="n">
        <v>5944</v>
      </c>
      <c r="G23" s="20" t="n">
        <v>5746</v>
      </c>
      <c r="H23" s="21" t="n">
        <v>11690</v>
      </c>
      <c r="I23" s="19" t="n">
        <v>76</v>
      </c>
      <c r="J23" s="20" t="n">
        <v>3003</v>
      </c>
      <c r="K23" s="20" t="n">
        <v>3612</v>
      </c>
      <c r="L23" s="21" t="n">
        <v>6615</v>
      </c>
      <c r="M23" s="19" t="n">
        <v>106</v>
      </c>
      <c r="N23" s="20" t="n">
        <v>0</v>
      </c>
      <c r="O23" s="20" t="n">
        <v>10</v>
      </c>
      <c r="P23" s="21" t="n">
        <v>10</v>
      </c>
    </row>
    <row r="24" s="11" customFormat="true" ht="17.25" hidden="false" customHeight="true" outlineLevel="0" collapsed="false">
      <c r="A24" s="19" t="n">
        <v>17</v>
      </c>
      <c r="B24" s="20" t="n">
        <v>3394</v>
      </c>
      <c r="C24" s="20" t="n">
        <v>3286</v>
      </c>
      <c r="D24" s="21" t="n">
        <v>6680</v>
      </c>
      <c r="E24" s="19" t="n">
        <v>47</v>
      </c>
      <c r="F24" s="20" t="n">
        <v>6097</v>
      </c>
      <c r="G24" s="20" t="n">
        <v>6154</v>
      </c>
      <c r="H24" s="21" t="n">
        <v>12251</v>
      </c>
      <c r="I24" s="19" t="n">
        <v>77</v>
      </c>
      <c r="J24" s="20" t="n">
        <v>3641</v>
      </c>
      <c r="K24" s="20" t="n">
        <v>4332</v>
      </c>
      <c r="L24" s="21" t="n">
        <v>7973</v>
      </c>
      <c r="M24" s="19" t="n">
        <v>107</v>
      </c>
      <c r="N24" s="20" t="n">
        <v>1</v>
      </c>
      <c r="O24" s="20" t="n">
        <v>7</v>
      </c>
      <c r="P24" s="21" t="n">
        <v>8</v>
      </c>
    </row>
    <row r="25" s="11" customFormat="true" ht="17.25" hidden="false" customHeight="true" outlineLevel="0" collapsed="false">
      <c r="A25" s="19" t="n">
        <v>18</v>
      </c>
      <c r="B25" s="20" t="n">
        <v>3454</v>
      </c>
      <c r="C25" s="20" t="n">
        <v>3312</v>
      </c>
      <c r="D25" s="21" t="n">
        <v>6766</v>
      </c>
      <c r="E25" s="19" t="n">
        <v>48</v>
      </c>
      <c r="F25" s="20" t="n">
        <v>6270</v>
      </c>
      <c r="G25" s="20" t="n">
        <v>6096</v>
      </c>
      <c r="H25" s="21" t="n">
        <v>12366</v>
      </c>
      <c r="I25" s="19" t="n">
        <v>78</v>
      </c>
      <c r="J25" s="20" t="n">
        <v>3915</v>
      </c>
      <c r="K25" s="20" t="n">
        <v>5006</v>
      </c>
      <c r="L25" s="21" t="n">
        <v>8921</v>
      </c>
      <c r="M25" s="19" t="n">
        <v>108</v>
      </c>
      <c r="N25" s="20" t="n">
        <v>0</v>
      </c>
      <c r="O25" s="20" t="n">
        <v>2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3570</v>
      </c>
      <c r="C26" s="20" t="n">
        <v>3543</v>
      </c>
      <c r="D26" s="21" t="n">
        <v>7113</v>
      </c>
      <c r="E26" s="19" t="n">
        <v>49</v>
      </c>
      <c r="F26" s="20" t="n">
        <v>6186</v>
      </c>
      <c r="G26" s="20" t="n">
        <v>6031</v>
      </c>
      <c r="H26" s="21" t="n">
        <v>12217</v>
      </c>
      <c r="I26" s="19" t="n">
        <v>79</v>
      </c>
      <c r="J26" s="20" t="n">
        <v>3595</v>
      </c>
      <c r="K26" s="20" t="n">
        <v>4628</v>
      </c>
      <c r="L26" s="21" t="n">
        <v>8223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698</v>
      </c>
      <c r="C27" s="20" t="n">
        <v>3484</v>
      </c>
      <c r="D27" s="21" t="n">
        <v>7182</v>
      </c>
      <c r="E27" s="19" t="n">
        <v>50</v>
      </c>
      <c r="F27" s="20" t="n">
        <v>5836</v>
      </c>
      <c r="G27" s="20" t="n">
        <v>5822</v>
      </c>
      <c r="H27" s="21" t="n">
        <v>11658</v>
      </c>
      <c r="I27" s="19" t="n">
        <v>80</v>
      </c>
      <c r="J27" s="20" t="n">
        <v>3602</v>
      </c>
      <c r="K27" s="20" t="n">
        <v>4851</v>
      </c>
      <c r="L27" s="21" t="n">
        <v>845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645</v>
      </c>
      <c r="C28" s="20" t="n">
        <v>3452</v>
      </c>
      <c r="D28" s="21" t="n">
        <v>7097</v>
      </c>
      <c r="E28" s="19" t="n">
        <v>51</v>
      </c>
      <c r="F28" s="20" t="n">
        <v>5623</v>
      </c>
      <c r="G28" s="20" t="n">
        <v>5420</v>
      </c>
      <c r="H28" s="21" t="n">
        <v>11043</v>
      </c>
      <c r="I28" s="19" t="n">
        <v>81</v>
      </c>
      <c r="J28" s="20" t="n">
        <v>3060</v>
      </c>
      <c r="K28" s="20" t="n">
        <v>4274</v>
      </c>
      <c r="L28" s="21" t="n">
        <v>7334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3432</v>
      </c>
      <c r="C29" s="20" t="n">
        <v>3192</v>
      </c>
      <c r="D29" s="21" t="n">
        <v>6624</v>
      </c>
      <c r="E29" s="19" t="n">
        <v>52</v>
      </c>
      <c r="F29" s="20" t="n">
        <v>5571</v>
      </c>
      <c r="G29" s="20" t="n">
        <v>5369</v>
      </c>
      <c r="H29" s="21" t="n">
        <v>10940</v>
      </c>
      <c r="I29" s="19" t="n">
        <v>82</v>
      </c>
      <c r="J29" s="20" t="n">
        <v>2730</v>
      </c>
      <c r="K29" s="20" t="n">
        <v>3904</v>
      </c>
      <c r="L29" s="21" t="n">
        <v>663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436</v>
      </c>
      <c r="C30" s="20" t="n">
        <v>3226</v>
      </c>
      <c r="D30" s="21" t="n">
        <v>6662</v>
      </c>
      <c r="E30" s="19" t="n">
        <v>53</v>
      </c>
      <c r="F30" s="20" t="n">
        <v>5470</v>
      </c>
      <c r="G30" s="20" t="n">
        <v>5440</v>
      </c>
      <c r="H30" s="21" t="n">
        <v>10910</v>
      </c>
      <c r="I30" s="19" t="n">
        <v>83</v>
      </c>
      <c r="J30" s="20" t="n">
        <v>2392</v>
      </c>
      <c r="K30" s="20" t="n">
        <v>3581</v>
      </c>
      <c r="L30" s="21" t="n">
        <v>597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211</v>
      </c>
      <c r="C31" s="20" t="n">
        <v>3197</v>
      </c>
      <c r="D31" s="21" t="n">
        <v>6408</v>
      </c>
      <c r="E31" s="19" t="n">
        <v>54</v>
      </c>
      <c r="F31" s="20" t="n">
        <v>5292</v>
      </c>
      <c r="G31" s="20" t="n">
        <v>5398</v>
      </c>
      <c r="H31" s="21" t="n">
        <v>10690</v>
      </c>
      <c r="I31" s="19" t="n">
        <v>84</v>
      </c>
      <c r="J31" s="20" t="n">
        <v>2485</v>
      </c>
      <c r="K31" s="20" t="n">
        <v>3937</v>
      </c>
      <c r="L31" s="21" t="n">
        <v>642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355</v>
      </c>
      <c r="C32" s="20" t="n">
        <v>3271</v>
      </c>
      <c r="D32" s="21" t="n">
        <v>6626</v>
      </c>
      <c r="E32" s="19" t="n">
        <v>55</v>
      </c>
      <c r="F32" s="20" t="n">
        <v>4638</v>
      </c>
      <c r="G32" s="20" t="n">
        <v>4820</v>
      </c>
      <c r="H32" s="21" t="n">
        <v>9458</v>
      </c>
      <c r="I32" s="19" t="n">
        <v>85</v>
      </c>
      <c r="J32" s="20" t="n">
        <v>2219</v>
      </c>
      <c r="K32" s="20" t="n">
        <v>3602</v>
      </c>
      <c r="L32" s="21" t="n">
        <v>582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306</v>
      </c>
      <c r="C33" s="20" t="n">
        <v>3277</v>
      </c>
      <c r="D33" s="21" t="n">
        <v>6583</v>
      </c>
      <c r="E33" s="19" t="n">
        <v>56</v>
      </c>
      <c r="F33" s="20" t="n">
        <v>4804</v>
      </c>
      <c r="G33" s="20" t="n">
        <v>4988</v>
      </c>
      <c r="H33" s="21" t="n">
        <v>9792</v>
      </c>
      <c r="I33" s="19" t="n">
        <v>86</v>
      </c>
      <c r="J33" s="20" t="n">
        <v>2152</v>
      </c>
      <c r="K33" s="20" t="n">
        <v>3737</v>
      </c>
      <c r="L33" s="21" t="n">
        <v>588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532</v>
      </c>
      <c r="C34" s="20" t="n">
        <v>3460</v>
      </c>
      <c r="D34" s="21" t="n">
        <v>6992</v>
      </c>
      <c r="E34" s="19" t="n">
        <v>57</v>
      </c>
      <c r="F34" s="20" t="n">
        <v>5065</v>
      </c>
      <c r="G34" s="20" t="n">
        <v>5156</v>
      </c>
      <c r="H34" s="21" t="n">
        <v>10221</v>
      </c>
      <c r="I34" s="19" t="n">
        <v>87</v>
      </c>
      <c r="J34" s="20" t="n">
        <v>1697</v>
      </c>
      <c r="K34" s="20" t="n">
        <v>3102</v>
      </c>
      <c r="L34" s="21" t="n">
        <v>479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509</v>
      </c>
      <c r="C35" s="20" t="n">
        <v>3614</v>
      </c>
      <c r="D35" s="21" t="n">
        <v>7123</v>
      </c>
      <c r="E35" s="19" t="n">
        <v>58</v>
      </c>
      <c r="F35" s="20" t="n">
        <v>4722</v>
      </c>
      <c r="G35" s="20" t="n">
        <v>4920</v>
      </c>
      <c r="H35" s="21" t="n">
        <v>9642</v>
      </c>
      <c r="I35" s="19" t="n">
        <v>88</v>
      </c>
      <c r="J35" s="20" t="n">
        <v>1418</v>
      </c>
      <c r="K35" s="20" t="n">
        <v>3027</v>
      </c>
      <c r="L35" s="21" t="n">
        <v>444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424</v>
      </c>
      <c r="C36" s="23" t="n">
        <v>3408</v>
      </c>
      <c r="D36" s="24" t="n">
        <v>6832</v>
      </c>
      <c r="E36" s="22" t="n">
        <v>59</v>
      </c>
      <c r="F36" s="23" t="n">
        <v>4666</v>
      </c>
      <c r="G36" s="23" t="n">
        <v>4778</v>
      </c>
      <c r="H36" s="24" t="n">
        <v>9444</v>
      </c>
      <c r="I36" s="22" t="n">
        <v>89</v>
      </c>
      <c r="J36" s="23" t="n">
        <v>1284</v>
      </c>
      <c r="K36" s="23" t="n">
        <v>3019</v>
      </c>
      <c r="L36" s="24" t="n">
        <v>430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753</v>
      </c>
      <c r="C39" s="20" t="n">
        <v>12794</v>
      </c>
      <c r="D39" s="21" t="n">
        <v>26547</v>
      </c>
      <c r="E39" s="19" t="s">
        <v>9</v>
      </c>
      <c r="F39" s="20" t="n">
        <v>25798</v>
      </c>
      <c r="G39" s="20" t="n">
        <v>25042</v>
      </c>
      <c r="H39" s="21" t="n">
        <v>50840</v>
      </c>
      <c r="I39" s="19" t="s">
        <v>10</v>
      </c>
      <c r="J39" s="20" t="n">
        <v>14269</v>
      </c>
      <c r="K39" s="20" t="n">
        <v>20547</v>
      </c>
      <c r="L39" s="21" t="n">
        <v>34816</v>
      </c>
      <c r="M39" s="19" t="s">
        <v>11</v>
      </c>
      <c r="N39" s="20" t="n">
        <v>46479</v>
      </c>
      <c r="O39" s="20" t="n">
        <v>44071</v>
      </c>
      <c r="P39" s="21" t="n">
        <v>90550</v>
      </c>
    </row>
    <row r="40" s="11" customFormat="true" ht="17.25" hidden="false" customHeight="true" outlineLevel="0" collapsed="false">
      <c r="A40" s="19" t="s">
        <v>12</v>
      </c>
      <c r="B40" s="20" t="n">
        <v>15878</v>
      </c>
      <c r="C40" s="20" t="n">
        <v>15075</v>
      </c>
      <c r="D40" s="21" t="n">
        <v>30953</v>
      </c>
      <c r="E40" s="19" t="s">
        <v>13</v>
      </c>
      <c r="F40" s="20" t="n">
        <v>30210</v>
      </c>
      <c r="G40" s="20" t="n">
        <v>29725</v>
      </c>
      <c r="H40" s="21" t="n">
        <v>59935</v>
      </c>
      <c r="I40" s="19" t="s">
        <v>14</v>
      </c>
      <c r="J40" s="20" t="n">
        <v>8770</v>
      </c>
      <c r="K40" s="20" t="n">
        <v>16487</v>
      </c>
      <c r="L40" s="21" t="n">
        <v>25257</v>
      </c>
      <c r="M40" s="19" t="s">
        <v>15</v>
      </c>
      <c r="N40" s="20" t="n">
        <v>224504</v>
      </c>
      <c r="O40" s="20" t="n">
        <v>222659</v>
      </c>
      <c r="P40" s="21" t="n">
        <v>447163</v>
      </c>
    </row>
    <row r="41" s="11" customFormat="true" ht="17.25" hidden="false" customHeight="true" outlineLevel="0" collapsed="false">
      <c r="A41" s="19" t="s">
        <v>16</v>
      </c>
      <c r="B41" s="20" t="n">
        <v>16848</v>
      </c>
      <c r="C41" s="20" t="n">
        <v>16202</v>
      </c>
      <c r="D41" s="21" t="n">
        <v>33050</v>
      </c>
      <c r="E41" s="19" t="s">
        <v>17</v>
      </c>
      <c r="F41" s="20" t="n">
        <v>27792</v>
      </c>
      <c r="G41" s="20" t="n">
        <v>27449</v>
      </c>
      <c r="H41" s="21" t="n">
        <v>55241</v>
      </c>
      <c r="I41" s="19" t="s">
        <v>18</v>
      </c>
      <c r="J41" s="20" t="n">
        <v>3448</v>
      </c>
      <c r="K41" s="20" t="n">
        <v>9620</v>
      </c>
      <c r="L41" s="21" t="n">
        <v>13068</v>
      </c>
      <c r="M41" s="19" t="s">
        <v>19</v>
      </c>
      <c r="N41" s="20" t="n">
        <v>100354</v>
      </c>
      <c r="O41" s="20" t="n">
        <v>133424</v>
      </c>
      <c r="P41" s="21" t="n">
        <v>233778</v>
      </c>
    </row>
    <row r="42" s="11" customFormat="true" ht="17.25" hidden="false" customHeight="true" outlineLevel="0" collapsed="false">
      <c r="A42" s="19" t="s">
        <v>20</v>
      </c>
      <c r="B42" s="20" t="n">
        <v>17267</v>
      </c>
      <c r="C42" s="20" t="n">
        <v>16644</v>
      </c>
      <c r="D42" s="21" t="n">
        <v>33911</v>
      </c>
      <c r="E42" s="19" t="s">
        <v>21</v>
      </c>
      <c r="F42" s="20" t="n">
        <v>23895</v>
      </c>
      <c r="G42" s="20" t="n">
        <v>24662</v>
      </c>
      <c r="H42" s="21" t="n">
        <v>48557</v>
      </c>
      <c r="I42" s="19" t="s">
        <v>22</v>
      </c>
      <c r="J42" s="20" t="n">
        <v>739</v>
      </c>
      <c r="K42" s="20" t="n">
        <v>3297</v>
      </c>
      <c r="L42" s="21" t="n">
        <v>4036</v>
      </c>
      <c r="M42" s="27" t="s">
        <v>1</v>
      </c>
      <c r="N42" s="23" t="n">
        <v>371337</v>
      </c>
      <c r="O42" s="23" t="n">
        <v>400154</v>
      </c>
      <c r="P42" s="24" t="n">
        <v>771491</v>
      </c>
    </row>
    <row r="43" s="11" customFormat="true" ht="17.25" hidden="false" customHeight="true" outlineLevel="0" collapsed="false">
      <c r="A43" s="19" t="s">
        <v>23</v>
      </c>
      <c r="B43" s="20" t="n">
        <v>17422</v>
      </c>
      <c r="C43" s="20" t="n">
        <v>16551</v>
      </c>
      <c r="D43" s="21" t="n">
        <v>33973</v>
      </c>
      <c r="E43" s="19" t="s">
        <v>24</v>
      </c>
      <c r="F43" s="20" t="n">
        <v>23125</v>
      </c>
      <c r="G43" s="20" t="n">
        <v>23957</v>
      </c>
      <c r="H43" s="21" t="n">
        <v>47082</v>
      </c>
      <c r="I43" s="19" t="s">
        <v>25</v>
      </c>
      <c r="J43" s="20" t="n">
        <v>83</v>
      </c>
      <c r="K43" s="20" t="n">
        <v>572</v>
      </c>
      <c r="L43" s="21" t="n">
        <v>655</v>
      </c>
    </row>
    <row r="44" s="11" customFormat="true" ht="17.25" hidden="false" customHeight="true" outlineLevel="0" collapsed="false">
      <c r="A44" s="19" t="s">
        <v>26</v>
      </c>
      <c r="B44" s="20" t="n">
        <v>17126</v>
      </c>
      <c r="C44" s="20" t="n">
        <v>17030</v>
      </c>
      <c r="D44" s="21" t="n">
        <v>34156</v>
      </c>
      <c r="E44" s="19" t="s">
        <v>27</v>
      </c>
      <c r="F44" s="20" t="n">
        <v>24994</v>
      </c>
      <c r="G44" s="20" t="n">
        <v>26518</v>
      </c>
      <c r="H44" s="21" t="n">
        <v>51512</v>
      </c>
      <c r="I44" s="19" t="s">
        <v>28</v>
      </c>
      <c r="J44" s="20" t="n">
        <v>4</v>
      </c>
      <c r="K44" s="20" t="n">
        <v>40</v>
      </c>
      <c r="L44" s="21" t="n">
        <v>44</v>
      </c>
    </row>
    <row r="45" s="11" customFormat="true" ht="17.25" hidden="false" customHeight="true" outlineLevel="0" collapsed="false">
      <c r="A45" s="19" t="s">
        <v>29</v>
      </c>
      <c r="B45" s="20" t="n">
        <v>19231</v>
      </c>
      <c r="C45" s="20" t="n">
        <v>19211</v>
      </c>
      <c r="D45" s="21" t="n">
        <v>38442</v>
      </c>
      <c r="E45" s="19" t="s">
        <v>30</v>
      </c>
      <c r="F45" s="20" t="n">
        <v>29176</v>
      </c>
      <c r="G45" s="20" t="n">
        <v>33250</v>
      </c>
      <c r="H45" s="21" t="n">
        <v>62426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638</v>
      </c>
      <c r="C46" s="23" t="n">
        <v>22388</v>
      </c>
      <c r="D46" s="24" t="n">
        <v>45026</v>
      </c>
      <c r="E46" s="22" t="s">
        <v>33</v>
      </c>
      <c r="F46" s="23" t="n">
        <v>18871</v>
      </c>
      <c r="G46" s="23" t="n">
        <v>23092</v>
      </c>
      <c r="H46" s="24" t="n">
        <v>4196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6026</v>
      </c>
      <c r="B4" s="12" t="n">
        <v>22409</v>
      </c>
      <c r="C4" s="12" t="n">
        <v>2361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3</v>
      </c>
      <c r="C7" s="17" t="n">
        <v>125</v>
      </c>
      <c r="D7" s="18" t="n">
        <v>258</v>
      </c>
      <c r="E7" s="19" t="n">
        <v>30</v>
      </c>
      <c r="F7" s="20" t="n">
        <v>199</v>
      </c>
      <c r="G7" s="20" t="n">
        <v>195</v>
      </c>
      <c r="H7" s="21" t="n">
        <v>394</v>
      </c>
      <c r="I7" s="19" t="n">
        <v>60</v>
      </c>
      <c r="J7" s="20" t="n">
        <v>275</v>
      </c>
      <c r="K7" s="20" t="n">
        <v>271</v>
      </c>
      <c r="L7" s="21" t="n">
        <v>546</v>
      </c>
      <c r="M7" s="19" t="n">
        <v>90</v>
      </c>
      <c r="N7" s="20" t="n">
        <v>36</v>
      </c>
      <c r="O7" s="20" t="n">
        <v>119</v>
      </c>
      <c r="P7" s="21" t="n">
        <v>155</v>
      </c>
    </row>
    <row r="8" s="11" customFormat="true" ht="17.25" hidden="false" customHeight="true" outlineLevel="0" collapsed="false">
      <c r="A8" s="19" t="n">
        <v>1</v>
      </c>
      <c r="B8" s="20" t="n">
        <v>143</v>
      </c>
      <c r="C8" s="20" t="n">
        <v>135</v>
      </c>
      <c r="D8" s="21" t="n">
        <v>278</v>
      </c>
      <c r="E8" s="19" t="n">
        <v>31</v>
      </c>
      <c r="F8" s="20" t="n">
        <v>188</v>
      </c>
      <c r="G8" s="20" t="n">
        <v>187</v>
      </c>
      <c r="H8" s="21" t="n">
        <v>375</v>
      </c>
      <c r="I8" s="19" t="n">
        <v>61</v>
      </c>
      <c r="J8" s="20" t="n">
        <v>284</v>
      </c>
      <c r="K8" s="20" t="n">
        <v>264</v>
      </c>
      <c r="L8" s="21" t="n">
        <v>548</v>
      </c>
      <c r="M8" s="19" t="n">
        <v>91</v>
      </c>
      <c r="N8" s="20" t="n">
        <v>35</v>
      </c>
      <c r="O8" s="20" t="n">
        <v>121</v>
      </c>
      <c r="P8" s="21" t="n">
        <v>156</v>
      </c>
    </row>
    <row r="9" s="11" customFormat="true" ht="17.25" hidden="false" customHeight="true" outlineLevel="0" collapsed="false">
      <c r="A9" s="19" t="n">
        <v>2</v>
      </c>
      <c r="B9" s="20" t="n">
        <v>130</v>
      </c>
      <c r="C9" s="20" t="n">
        <v>134</v>
      </c>
      <c r="D9" s="21" t="n">
        <v>264</v>
      </c>
      <c r="E9" s="19" t="n">
        <v>32</v>
      </c>
      <c r="F9" s="20" t="n">
        <v>214</v>
      </c>
      <c r="G9" s="20" t="n">
        <v>214</v>
      </c>
      <c r="H9" s="21" t="n">
        <v>428</v>
      </c>
      <c r="I9" s="19" t="n">
        <v>62</v>
      </c>
      <c r="J9" s="20" t="n">
        <v>278</v>
      </c>
      <c r="K9" s="20" t="n">
        <v>296</v>
      </c>
      <c r="L9" s="21" t="n">
        <v>574</v>
      </c>
      <c r="M9" s="19" t="n">
        <v>92</v>
      </c>
      <c r="N9" s="20" t="n">
        <v>28</v>
      </c>
      <c r="O9" s="20" t="n">
        <v>110</v>
      </c>
      <c r="P9" s="21" t="n">
        <v>138</v>
      </c>
    </row>
    <row r="10" s="11" customFormat="true" ht="17.25" hidden="false" customHeight="true" outlineLevel="0" collapsed="false">
      <c r="A10" s="19" t="n">
        <v>3</v>
      </c>
      <c r="B10" s="20" t="n">
        <v>162</v>
      </c>
      <c r="C10" s="20" t="n">
        <v>152</v>
      </c>
      <c r="D10" s="21" t="n">
        <v>314</v>
      </c>
      <c r="E10" s="19" t="n">
        <v>33</v>
      </c>
      <c r="F10" s="20" t="n">
        <v>245</v>
      </c>
      <c r="G10" s="20" t="n">
        <v>236</v>
      </c>
      <c r="H10" s="21" t="n">
        <v>481</v>
      </c>
      <c r="I10" s="19" t="n">
        <v>63</v>
      </c>
      <c r="J10" s="20" t="n">
        <v>316</v>
      </c>
      <c r="K10" s="20" t="n">
        <v>300</v>
      </c>
      <c r="L10" s="21" t="n">
        <v>616</v>
      </c>
      <c r="M10" s="19" t="n">
        <v>93</v>
      </c>
      <c r="N10" s="20" t="n">
        <v>22</v>
      </c>
      <c r="O10" s="20" t="n">
        <v>90</v>
      </c>
      <c r="P10" s="21" t="n">
        <v>112</v>
      </c>
    </row>
    <row r="11" s="11" customFormat="true" ht="17.25" hidden="false" customHeight="true" outlineLevel="0" collapsed="false">
      <c r="A11" s="19" t="n">
        <v>4</v>
      </c>
      <c r="B11" s="20" t="n">
        <v>171</v>
      </c>
      <c r="C11" s="20" t="n">
        <v>137</v>
      </c>
      <c r="D11" s="21" t="n">
        <v>308</v>
      </c>
      <c r="E11" s="19" t="n">
        <v>34</v>
      </c>
      <c r="F11" s="20" t="n">
        <v>254</v>
      </c>
      <c r="G11" s="20" t="n">
        <v>242</v>
      </c>
      <c r="H11" s="21" t="n">
        <v>496</v>
      </c>
      <c r="I11" s="19" t="n">
        <v>64</v>
      </c>
      <c r="J11" s="20" t="n">
        <v>286</v>
      </c>
      <c r="K11" s="20" t="n">
        <v>285</v>
      </c>
      <c r="L11" s="21" t="n">
        <v>571</v>
      </c>
      <c r="M11" s="19" t="n">
        <v>94</v>
      </c>
      <c r="N11" s="20" t="n">
        <v>19</v>
      </c>
      <c r="O11" s="20" t="n">
        <v>78</v>
      </c>
      <c r="P11" s="21" t="n">
        <v>97</v>
      </c>
    </row>
    <row r="12" s="11" customFormat="true" ht="17.25" hidden="false" customHeight="true" outlineLevel="0" collapsed="false">
      <c r="A12" s="19" t="n">
        <v>5</v>
      </c>
      <c r="B12" s="20" t="n">
        <v>167</v>
      </c>
      <c r="C12" s="20" t="n">
        <v>152</v>
      </c>
      <c r="D12" s="21" t="n">
        <v>319</v>
      </c>
      <c r="E12" s="19" t="n">
        <v>35</v>
      </c>
      <c r="F12" s="20" t="n">
        <v>241</v>
      </c>
      <c r="G12" s="20" t="n">
        <v>225</v>
      </c>
      <c r="H12" s="21" t="n">
        <v>466</v>
      </c>
      <c r="I12" s="19" t="n">
        <v>65</v>
      </c>
      <c r="J12" s="20" t="n">
        <v>296</v>
      </c>
      <c r="K12" s="20" t="n">
        <v>324</v>
      </c>
      <c r="L12" s="21" t="n">
        <v>620</v>
      </c>
      <c r="M12" s="19" t="n">
        <v>95</v>
      </c>
      <c r="N12" s="20" t="n">
        <v>15</v>
      </c>
      <c r="O12" s="20" t="n">
        <v>52</v>
      </c>
      <c r="P12" s="21" t="n">
        <v>67</v>
      </c>
    </row>
    <row r="13" s="11" customFormat="true" ht="17.25" hidden="false" customHeight="true" outlineLevel="0" collapsed="false">
      <c r="A13" s="19" t="n">
        <v>6</v>
      </c>
      <c r="B13" s="20" t="n">
        <v>208</v>
      </c>
      <c r="C13" s="20" t="n">
        <v>190</v>
      </c>
      <c r="D13" s="21" t="n">
        <v>398</v>
      </c>
      <c r="E13" s="19" t="n">
        <v>36</v>
      </c>
      <c r="F13" s="20" t="n">
        <v>278</v>
      </c>
      <c r="G13" s="20" t="n">
        <v>238</v>
      </c>
      <c r="H13" s="21" t="n">
        <v>516</v>
      </c>
      <c r="I13" s="19" t="n">
        <v>66</v>
      </c>
      <c r="J13" s="20" t="n">
        <v>311</v>
      </c>
      <c r="K13" s="20" t="n">
        <v>344</v>
      </c>
      <c r="L13" s="21" t="n">
        <v>655</v>
      </c>
      <c r="M13" s="19" t="n">
        <v>96</v>
      </c>
      <c r="N13" s="20" t="n">
        <v>11</v>
      </c>
      <c r="O13" s="20" t="n">
        <v>43</v>
      </c>
      <c r="P13" s="21" t="n">
        <v>54</v>
      </c>
    </row>
    <row r="14" s="11" customFormat="true" ht="17.25" hidden="false" customHeight="true" outlineLevel="0" collapsed="false">
      <c r="A14" s="19" t="n">
        <v>7</v>
      </c>
      <c r="B14" s="20" t="n">
        <v>194</v>
      </c>
      <c r="C14" s="20" t="n">
        <v>172</v>
      </c>
      <c r="D14" s="21" t="n">
        <v>366</v>
      </c>
      <c r="E14" s="19" t="n">
        <v>37</v>
      </c>
      <c r="F14" s="20" t="n">
        <v>228</v>
      </c>
      <c r="G14" s="20" t="n">
        <v>244</v>
      </c>
      <c r="H14" s="21" t="n">
        <v>472</v>
      </c>
      <c r="I14" s="19" t="n">
        <v>67</v>
      </c>
      <c r="J14" s="20" t="n">
        <v>344</v>
      </c>
      <c r="K14" s="20" t="n">
        <v>351</v>
      </c>
      <c r="L14" s="21" t="n">
        <v>695</v>
      </c>
      <c r="M14" s="19" t="n">
        <v>97</v>
      </c>
      <c r="N14" s="20" t="n">
        <v>7</v>
      </c>
      <c r="O14" s="20" t="n">
        <v>38</v>
      </c>
      <c r="P14" s="21" t="n">
        <v>45</v>
      </c>
    </row>
    <row r="15" s="11" customFormat="true" ht="17.25" hidden="false" customHeight="true" outlineLevel="0" collapsed="false">
      <c r="A15" s="19" t="n">
        <v>8</v>
      </c>
      <c r="B15" s="20" t="n">
        <v>212</v>
      </c>
      <c r="C15" s="20" t="n">
        <v>192</v>
      </c>
      <c r="D15" s="21" t="n">
        <v>404</v>
      </c>
      <c r="E15" s="19" t="n">
        <v>38</v>
      </c>
      <c r="F15" s="20" t="n">
        <v>266</v>
      </c>
      <c r="G15" s="20" t="n">
        <v>238</v>
      </c>
      <c r="H15" s="21" t="n">
        <v>504</v>
      </c>
      <c r="I15" s="19" t="n">
        <v>68</v>
      </c>
      <c r="J15" s="20" t="n">
        <v>374</v>
      </c>
      <c r="K15" s="20" t="n">
        <v>346</v>
      </c>
      <c r="L15" s="21" t="n">
        <v>720</v>
      </c>
      <c r="M15" s="19" t="n">
        <v>98</v>
      </c>
      <c r="N15" s="20" t="n">
        <v>2</v>
      </c>
      <c r="O15" s="20" t="n">
        <v>21</v>
      </c>
      <c r="P15" s="21" t="n">
        <v>23</v>
      </c>
    </row>
    <row r="16" s="11" customFormat="true" ht="17.25" hidden="false" customHeight="true" outlineLevel="0" collapsed="false">
      <c r="A16" s="19" t="n">
        <v>9</v>
      </c>
      <c r="B16" s="20" t="n">
        <v>194</v>
      </c>
      <c r="C16" s="20" t="n">
        <v>189</v>
      </c>
      <c r="D16" s="21" t="n">
        <v>383</v>
      </c>
      <c r="E16" s="19" t="n">
        <v>39</v>
      </c>
      <c r="F16" s="20" t="n">
        <v>266</v>
      </c>
      <c r="G16" s="20" t="n">
        <v>270</v>
      </c>
      <c r="H16" s="21" t="n">
        <v>536</v>
      </c>
      <c r="I16" s="19" t="n">
        <v>69</v>
      </c>
      <c r="J16" s="20" t="n">
        <v>395</v>
      </c>
      <c r="K16" s="20" t="n">
        <v>397</v>
      </c>
      <c r="L16" s="21" t="n">
        <v>792</v>
      </c>
      <c r="M16" s="19" t="n">
        <v>99</v>
      </c>
      <c r="N16" s="20" t="n">
        <v>3</v>
      </c>
      <c r="O16" s="20" t="n">
        <v>19</v>
      </c>
      <c r="P16" s="21" t="n">
        <v>22</v>
      </c>
    </row>
    <row r="17" s="11" customFormat="true" ht="17.25" hidden="false" customHeight="true" outlineLevel="0" collapsed="false">
      <c r="A17" s="19" t="n">
        <v>10</v>
      </c>
      <c r="B17" s="20" t="n">
        <v>214</v>
      </c>
      <c r="C17" s="20" t="n">
        <v>210</v>
      </c>
      <c r="D17" s="21" t="n">
        <v>424</v>
      </c>
      <c r="E17" s="19" t="n">
        <v>40</v>
      </c>
      <c r="F17" s="20" t="n">
        <v>277</v>
      </c>
      <c r="G17" s="20" t="n">
        <v>290</v>
      </c>
      <c r="H17" s="21" t="n">
        <v>567</v>
      </c>
      <c r="I17" s="19" t="n">
        <v>70</v>
      </c>
      <c r="J17" s="20" t="n">
        <v>362</v>
      </c>
      <c r="K17" s="20" t="n">
        <v>429</v>
      </c>
      <c r="L17" s="21" t="n">
        <v>791</v>
      </c>
      <c r="M17" s="19" t="n">
        <v>100</v>
      </c>
      <c r="N17" s="20" t="n">
        <v>3</v>
      </c>
      <c r="O17" s="20" t="n">
        <v>16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231</v>
      </c>
      <c r="C18" s="20" t="n">
        <v>214</v>
      </c>
      <c r="D18" s="21" t="n">
        <v>445</v>
      </c>
      <c r="E18" s="19" t="n">
        <v>41</v>
      </c>
      <c r="F18" s="20" t="n">
        <v>278</v>
      </c>
      <c r="G18" s="20" t="n">
        <v>272</v>
      </c>
      <c r="H18" s="21" t="n">
        <v>550</v>
      </c>
      <c r="I18" s="19" t="n">
        <v>71</v>
      </c>
      <c r="J18" s="20" t="n">
        <v>398</v>
      </c>
      <c r="K18" s="20" t="n">
        <v>435</v>
      </c>
      <c r="L18" s="21" t="n">
        <v>833</v>
      </c>
      <c r="M18" s="19" t="n">
        <v>101</v>
      </c>
      <c r="N18" s="20" t="n">
        <v>1</v>
      </c>
      <c r="O18" s="20" t="n">
        <v>6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216</v>
      </c>
      <c r="C19" s="20" t="n">
        <v>192</v>
      </c>
      <c r="D19" s="21" t="n">
        <v>408</v>
      </c>
      <c r="E19" s="19" t="n">
        <v>42</v>
      </c>
      <c r="F19" s="20" t="n">
        <v>330</v>
      </c>
      <c r="G19" s="20" t="n">
        <v>297</v>
      </c>
      <c r="H19" s="21" t="n">
        <v>627</v>
      </c>
      <c r="I19" s="19" t="n">
        <v>72</v>
      </c>
      <c r="J19" s="20" t="n">
        <v>432</v>
      </c>
      <c r="K19" s="20" t="n">
        <v>524</v>
      </c>
      <c r="L19" s="21" t="n">
        <v>956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218</v>
      </c>
      <c r="C20" s="20" t="n">
        <v>201</v>
      </c>
      <c r="D20" s="21" t="n">
        <v>419</v>
      </c>
      <c r="E20" s="19" t="n">
        <v>43</v>
      </c>
      <c r="F20" s="20" t="n">
        <v>344</v>
      </c>
      <c r="G20" s="20" t="n">
        <v>300</v>
      </c>
      <c r="H20" s="21" t="n">
        <v>644</v>
      </c>
      <c r="I20" s="19" t="n">
        <v>73</v>
      </c>
      <c r="J20" s="20" t="n">
        <v>409</v>
      </c>
      <c r="K20" s="20" t="n">
        <v>483</v>
      </c>
      <c r="L20" s="21" t="n">
        <v>892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31</v>
      </c>
      <c r="C21" s="20" t="n">
        <v>238</v>
      </c>
      <c r="D21" s="21" t="n">
        <v>469</v>
      </c>
      <c r="E21" s="19" t="n">
        <v>44</v>
      </c>
      <c r="F21" s="20" t="n">
        <v>363</v>
      </c>
      <c r="G21" s="20" t="n">
        <v>329</v>
      </c>
      <c r="H21" s="21" t="n">
        <v>692</v>
      </c>
      <c r="I21" s="19" t="n">
        <v>74</v>
      </c>
      <c r="J21" s="20" t="n">
        <v>403</v>
      </c>
      <c r="K21" s="20" t="n">
        <v>412</v>
      </c>
      <c r="L21" s="21" t="n">
        <v>815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25</v>
      </c>
      <c r="C22" s="20" t="n">
        <v>188</v>
      </c>
      <c r="D22" s="21" t="n">
        <v>413</v>
      </c>
      <c r="E22" s="19" t="n">
        <v>45</v>
      </c>
      <c r="F22" s="20" t="n">
        <v>348</v>
      </c>
      <c r="G22" s="20" t="n">
        <v>319</v>
      </c>
      <c r="H22" s="21" t="n">
        <v>667</v>
      </c>
      <c r="I22" s="19" t="n">
        <v>75</v>
      </c>
      <c r="J22" s="20" t="n">
        <v>305</v>
      </c>
      <c r="K22" s="20" t="n">
        <v>357</v>
      </c>
      <c r="L22" s="21" t="n">
        <v>66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48</v>
      </c>
      <c r="C23" s="20" t="n">
        <v>201</v>
      </c>
      <c r="D23" s="21" t="n">
        <v>449</v>
      </c>
      <c r="E23" s="19" t="n">
        <v>46</v>
      </c>
      <c r="F23" s="20" t="n">
        <v>372</v>
      </c>
      <c r="G23" s="20" t="n">
        <v>326</v>
      </c>
      <c r="H23" s="21" t="n">
        <v>698</v>
      </c>
      <c r="I23" s="19" t="n">
        <v>76</v>
      </c>
      <c r="J23" s="20" t="n">
        <v>220</v>
      </c>
      <c r="K23" s="20" t="n">
        <v>212</v>
      </c>
      <c r="L23" s="21" t="n">
        <v>43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09</v>
      </c>
      <c r="C24" s="20" t="n">
        <v>241</v>
      </c>
      <c r="D24" s="21" t="n">
        <v>450</v>
      </c>
      <c r="E24" s="19" t="n">
        <v>47</v>
      </c>
      <c r="F24" s="20" t="n">
        <v>370</v>
      </c>
      <c r="G24" s="20" t="n">
        <v>368</v>
      </c>
      <c r="H24" s="21" t="n">
        <v>738</v>
      </c>
      <c r="I24" s="19" t="n">
        <v>77</v>
      </c>
      <c r="J24" s="20" t="n">
        <v>223</v>
      </c>
      <c r="K24" s="20" t="n">
        <v>247</v>
      </c>
      <c r="L24" s="21" t="n">
        <v>47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46</v>
      </c>
      <c r="C25" s="20" t="n">
        <v>216</v>
      </c>
      <c r="D25" s="21" t="n">
        <v>462</v>
      </c>
      <c r="E25" s="19" t="n">
        <v>48</v>
      </c>
      <c r="F25" s="20" t="n">
        <v>354</v>
      </c>
      <c r="G25" s="20" t="n">
        <v>374</v>
      </c>
      <c r="H25" s="21" t="n">
        <v>728</v>
      </c>
      <c r="I25" s="19" t="n">
        <v>78</v>
      </c>
      <c r="J25" s="20" t="n">
        <v>245</v>
      </c>
      <c r="K25" s="20" t="n">
        <v>294</v>
      </c>
      <c r="L25" s="21" t="n">
        <v>53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09</v>
      </c>
      <c r="C26" s="20" t="n">
        <v>237</v>
      </c>
      <c r="D26" s="21" t="n">
        <v>446</v>
      </c>
      <c r="E26" s="19" t="n">
        <v>49</v>
      </c>
      <c r="F26" s="20" t="n">
        <v>367</v>
      </c>
      <c r="G26" s="20" t="n">
        <v>357</v>
      </c>
      <c r="H26" s="21" t="n">
        <v>724</v>
      </c>
      <c r="I26" s="19" t="n">
        <v>79</v>
      </c>
      <c r="J26" s="20" t="n">
        <v>213</v>
      </c>
      <c r="K26" s="20" t="n">
        <v>276</v>
      </c>
      <c r="L26" s="21" t="n">
        <v>48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5</v>
      </c>
      <c r="C27" s="20" t="n">
        <v>231</v>
      </c>
      <c r="D27" s="21" t="n">
        <v>476</v>
      </c>
      <c r="E27" s="19" t="n">
        <v>50</v>
      </c>
      <c r="F27" s="20" t="n">
        <v>300</v>
      </c>
      <c r="G27" s="20" t="n">
        <v>338</v>
      </c>
      <c r="H27" s="21" t="n">
        <v>638</v>
      </c>
      <c r="I27" s="19" t="n">
        <v>80</v>
      </c>
      <c r="J27" s="20" t="n">
        <v>229</v>
      </c>
      <c r="K27" s="20" t="n">
        <v>269</v>
      </c>
      <c r="L27" s="21" t="n">
        <v>49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03</v>
      </c>
      <c r="C28" s="20" t="n">
        <v>216</v>
      </c>
      <c r="D28" s="21" t="n">
        <v>419</v>
      </c>
      <c r="E28" s="19" t="n">
        <v>51</v>
      </c>
      <c r="F28" s="20" t="n">
        <v>285</v>
      </c>
      <c r="G28" s="20" t="n">
        <v>281</v>
      </c>
      <c r="H28" s="21" t="n">
        <v>566</v>
      </c>
      <c r="I28" s="19" t="n">
        <v>81</v>
      </c>
      <c r="J28" s="20" t="n">
        <v>187</v>
      </c>
      <c r="K28" s="20" t="n">
        <v>248</v>
      </c>
      <c r="L28" s="21" t="n">
        <v>43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5</v>
      </c>
      <c r="C29" s="20" t="n">
        <v>165</v>
      </c>
      <c r="D29" s="21" t="n">
        <v>340</v>
      </c>
      <c r="E29" s="19" t="n">
        <v>52</v>
      </c>
      <c r="F29" s="20" t="n">
        <v>292</v>
      </c>
      <c r="G29" s="20" t="n">
        <v>247</v>
      </c>
      <c r="H29" s="21" t="n">
        <v>539</v>
      </c>
      <c r="I29" s="19" t="n">
        <v>82</v>
      </c>
      <c r="J29" s="20" t="n">
        <v>154</v>
      </c>
      <c r="K29" s="20" t="n">
        <v>250</v>
      </c>
      <c r="L29" s="21" t="n">
        <v>40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4</v>
      </c>
      <c r="C30" s="20" t="n">
        <v>171</v>
      </c>
      <c r="D30" s="21" t="n">
        <v>365</v>
      </c>
      <c r="E30" s="19" t="n">
        <v>53</v>
      </c>
      <c r="F30" s="20" t="n">
        <v>262</v>
      </c>
      <c r="G30" s="20" t="n">
        <v>282</v>
      </c>
      <c r="H30" s="21" t="n">
        <v>544</v>
      </c>
      <c r="I30" s="19" t="n">
        <v>83</v>
      </c>
      <c r="J30" s="20" t="n">
        <v>152</v>
      </c>
      <c r="K30" s="20" t="n">
        <v>209</v>
      </c>
      <c r="L30" s="21" t="n">
        <v>36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4</v>
      </c>
      <c r="C31" s="20" t="n">
        <v>180</v>
      </c>
      <c r="D31" s="21" t="n">
        <v>374</v>
      </c>
      <c r="E31" s="19" t="n">
        <v>54</v>
      </c>
      <c r="F31" s="20" t="n">
        <v>306</v>
      </c>
      <c r="G31" s="20" t="n">
        <v>328</v>
      </c>
      <c r="H31" s="21" t="n">
        <v>634</v>
      </c>
      <c r="I31" s="19" t="n">
        <v>84</v>
      </c>
      <c r="J31" s="20" t="n">
        <v>157</v>
      </c>
      <c r="K31" s="20" t="n">
        <v>212</v>
      </c>
      <c r="L31" s="21" t="n">
        <v>36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74</v>
      </c>
      <c r="C32" s="20" t="n">
        <v>166</v>
      </c>
      <c r="D32" s="21" t="n">
        <v>340</v>
      </c>
      <c r="E32" s="19" t="n">
        <v>55</v>
      </c>
      <c r="F32" s="20" t="n">
        <v>269</v>
      </c>
      <c r="G32" s="20" t="n">
        <v>297</v>
      </c>
      <c r="H32" s="21" t="n">
        <v>566</v>
      </c>
      <c r="I32" s="19" t="n">
        <v>85</v>
      </c>
      <c r="J32" s="20" t="n">
        <v>145</v>
      </c>
      <c r="K32" s="20" t="n">
        <v>198</v>
      </c>
      <c r="L32" s="21" t="n">
        <v>34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4</v>
      </c>
      <c r="C33" s="20" t="n">
        <v>184</v>
      </c>
      <c r="D33" s="21" t="n">
        <v>378</v>
      </c>
      <c r="E33" s="19" t="n">
        <v>56</v>
      </c>
      <c r="F33" s="20" t="n">
        <v>270</v>
      </c>
      <c r="G33" s="20" t="n">
        <v>285</v>
      </c>
      <c r="H33" s="21" t="n">
        <v>555</v>
      </c>
      <c r="I33" s="19" t="n">
        <v>86</v>
      </c>
      <c r="J33" s="20" t="n">
        <v>127</v>
      </c>
      <c r="K33" s="20" t="n">
        <v>208</v>
      </c>
      <c r="L33" s="21" t="n">
        <v>33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9</v>
      </c>
      <c r="C34" s="20" t="n">
        <v>154</v>
      </c>
      <c r="D34" s="21" t="n">
        <v>333</v>
      </c>
      <c r="E34" s="19" t="n">
        <v>57</v>
      </c>
      <c r="F34" s="20" t="n">
        <v>271</v>
      </c>
      <c r="G34" s="20" t="n">
        <v>291</v>
      </c>
      <c r="H34" s="21" t="n">
        <v>562</v>
      </c>
      <c r="I34" s="19" t="n">
        <v>87</v>
      </c>
      <c r="J34" s="20" t="n">
        <v>77</v>
      </c>
      <c r="K34" s="20" t="n">
        <v>162</v>
      </c>
      <c r="L34" s="21" t="n">
        <v>23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0</v>
      </c>
      <c r="C35" s="20" t="n">
        <v>183</v>
      </c>
      <c r="D35" s="21" t="n">
        <v>353</v>
      </c>
      <c r="E35" s="19" t="n">
        <v>58</v>
      </c>
      <c r="F35" s="20" t="n">
        <v>278</v>
      </c>
      <c r="G35" s="20" t="n">
        <v>292</v>
      </c>
      <c r="H35" s="21" t="n">
        <v>570</v>
      </c>
      <c r="I35" s="19" t="n">
        <v>88</v>
      </c>
      <c r="J35" s="20" t="n">
        <v>89</v>
      </c>
      <c r="K35" s="20" t="n">
        <v>189</v>
      </c>
      <c r="L35" s="21" t="n">
        <v>27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5</v>
      </c>
      <c r="C36" s="23" t="n">
        <v>148</v>
      </c>
      <c r="D36" s="24" t="n">
        <v>313</v>
      </c>
      <c r="E36" s="27" t="n">
        <v>59</v>
      </c>
      <c r="F36" s="23" t="n">
        <v>315</v>
      </c>
      <c r="G36" s="23" t="n">
        <v>266</v>
      </c>
      <c r="H36" s="24" t="n">
        <v>581</v>
      </c>
      <c r="I36" s="27" t="n">
        <v>89</v>
      </c>
      <c r="J36" s="23" t="n">
        <v>57</v>
      </c>
      <c r="K36" s="23" t="n">
        <v>162</v>
      </c>
      <c r="L36" s="24" t="n">
        <v>21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39</v>
      </c>
      <c r="C39" s="20" t="n">
        <v>683</v>
      </c>
      <c r="D39" s="21" t="n">
        <v>1422</v>
      </c>
      <c r="E39" s="19" t="s">
        <v>9</v>
      </c>
      <c r="F39" s="20" t="n">
        <v>1592</v>
      </c>
      <c r="G39" s="20" t="n">
        <v>1488</v>
      </c>
      <c r="H39" s="21" t="n">
        <v>3080</v>
      </c>
      <c r="I39" s="19" t="s">
        <v>10</v>
      </c>
      <c r="J39" s="20" t="n">
        <v>879</v>
      </c>
      <c r="K39" s="20" t="n">
        <v>1188</v>
      </c>
      <c r="L39" s="21" t="n">
        <v>2067</v>
      </c>
      <c r="M39" s="19" t="s">
        <v>11</v>
      </c>
      <c r="N39" s="20" t="n">
        <v>2824</v>
      </c>
      <c r="O39" s="20" t="n">
        <v>2633</v>
      </c>
      <c r="P39" s="21" t="n">
        <v>5457</v>
      </c>
    </row>
    <row r="40" s="11" customFormat="true" ht="17.25" hidden="false" customHeight="true" outlineLevel="0" collapsed="false">
      <c r="A40" s="19" t="s">
        <v>12</v>
      </c>
      <c r="B40" s="20" t="n">
        <v>975</v>
      </c>
      <c r="C40" s="20" t="n">
        <v>895</v>
      </c>
      <c r="D40" s="21" t="n">
        <v>1870</v>
      </c>
      <c r="E40" s="19" t="s">
        <v>13</v>
      </c>
      <c r="F40" s="20" t="n">
        <v>1811</v>
      </c>
      <c r="G40" s="20" t="n">
        <v>1744</v>
      </c>
      <c r="H40" s="21" t="n">
        <v>3555</v>
      </c>
      <c r="I40" s="19" t="s">
        <v>14</v>
      </c>
      <c r="J40" s="20" t="n">
        <v>495</v>
      </c>
      <c r="K40" s="20" t="n">
        <v>919</v>
      </c>
      <c r="L40" s="21" t="n">
        <v>1414</v>
      </c>
      <c r="M40" s="19" t="s">
        <v>15</v>
      </c>
      <c r="N40" s="20" t="n">
        <v>13099</v>
      </c>
      <c r="O40" s="20" t="n">
        <v>12725</v>
      </c>
      <c r="P40" s="21" t="n">
        <v>25824</v>
      </c>
    </row>
    <row r="41" s="11" customFormat="true" ht="17.25" hidden="false" customHeight="true" outlineLevel="0" collapsed="false">
      <c r="A41" s="19" t="s">
        <v>16</v>
      </c>
      <c r="B41" s="20" t="n">
        <v>1110</v>
      </c>
      <c r="C41" s="20" t="n">
        <v>1055</v>
      </c>
      <c r="D41" s="21" t="n">
        <v>2165</v>
      </c>
      <c r="E41" s="19" t="s">
        <v>17</v>
      </c>
      <c r="F41" s="20" t="n">
        <v>1445</v>
      </c>
      <c r="G41" s="20" t="n">
        <v>1476</v>
      </c>
      <c r="H41" s="21" t="n">
        <v>2921</v>
      </c>
      <c r="I41" s="19" t="s">
        <v>18</v>
      </c>
      <c r="J41" s="20" t="n">
        <v>140</v>
      </c>
      <c r="K41" s="20" t="n">
        <v>518</v>
      </c>
      <c r="L41" s="21" t="n">
        <v>658</v>
      </c>
      <c r="M41" s="19" t="s">
        <v>19</v>
      </c>
      <c r="N41" s="20" t="n">
        <v>6486</v>
      </c>
      <c r="O41" s="20" t="n">
        <v>8259</v>
      </c>
      <c r="P41" s="21" t="n">
        <v>14745</v>
      </c>
    </row>
    <row r="42" s="11" customFormat="true" ht="17.25" hidden="false" customHeight="true" outlineLevel="0" collapsed="false">
      <c r="A42" s="19" t="s">
        <v>20</v>
      </c>
      <c r="B42" s="20" t="n">
        <v>1137</v>
      </c>
      <c r="C42" s="20" t="n">
        <v>1083</v>
      </c>
      <c r="D42" s="21" t="n">
        <v>2220</v>
      </c>
      <c r="E42" s="19" t="s">
        <v>21</v>
      </c>
      <c r="F42" s="20" t="n">
        <v>1403</v>
      </c>
      <c r="G42" s="20" t="n">
        <v>1431</v>
      </c>
      <c r="H42" s="21" t="n">
        <v>2834</v>
      </c>
      <c r="I42" s="19" t="s">
        <v>22</v>
      </c>
      <c r="J42" s="20" t="n">
        <v>38</v>
      </c>
      <c r="K42" s="20" t="n">
        <v>173</v>
      </c>
      <c r="L42" s="21" t="n">
        <v>211</v>
      </c>
      <c r="M42" s="27" t="s">
        <v>1</v>
      </c>
      <c r="N42" s="23" t="n">
        <v>22409</v>
      </c>
      <c r="O42" s="23" t="n">
        <v>23617</v>
      </c>
      <c r="P42" s="24" t="n">
        <v>46026</v>
      </c>
    </row>
    <row r="43" s="11" customFormat="true" ht="17.25" hidden="false" customHeight="true" outlineLevel="0" collapsed="false">
      <c r="A43" s="19" t="s">
        <v>23</v>
      </c>
      <c r="B43" s="20" t="n">
        <v>1011</v>
      </c>
      <c r="C43" s="20" t="n">
        <v>963</v>
      </c>
      <c r="D43" s="21" t="n">
        <v>1974</v>
      </c>
      <c r="E43" s="19" t="s">
        <v>24</v>
      </c>
      <c r="F43" s="20" t="n">
        <v>1439</v>
      </c>
      <c r="G43" s="20" t="n">
        <v>1416</v>
      </c>
      <c r="H43" s="21" t="n">
        <v>2855</v>
      </c>
      <c r="I43" s="19" t="s">
        <v>25</v>
      </c>
      <c r="J43" s="20" t="n">
        <v>4</v>
      </c>
      <c r="K43" s="20" t="n">
        <v>30</v>
      </c>
      <c r="L43" s="21" t="n">
        <v>34</v>
      </c>
    </row>
    <row r="44" s="11" customFormat="true" ht="17.25" hidden="false" customHeight="true" outlineLevel="0" collapsed="false">
      <c r="A44" s="19" t="s">
        <v>26</v>
      </c>
      <c r="B44" s="20" t="n">
        <v>882</v>
      </c>
      <c r="C44" s="20" t="n">
        <v>835</v>
      </c>
      <c r="D44" s="21" t="n">
        <v>1717</v>
      </c>
      <c r="E44" s="19" t="s">
        <v>27</v>
      </c>
      <c r="F44" s="20" t="n">
        <v>1720</v>
      </c>
      <c r="G44" s="20" t="n">
        <v>1762</v>
      </c>
      <c r="H44" s="21" t="n">
        <v>348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100</v>
      </c>
      <c r="C45" s="20" t="n">
        <v>1074</v>
      </c>
      <c r="D45" s="21" t="n">
        <v>2174</v>
      </c>
      <c r="E45" s="19" t="s">
        <v>30</v>
      </c>
      <c r="F45" s="20" t="n">
        <v>2004</v>
      </c>
      <c r="G45" s="20" t="n">
        <v>2283</v>
      </c>
      <c r="H45" s="21" t="n">
        <v>428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79</v>
      </c>
      <c r="C46" s="23" t="n">
        <v>1215</v>
      </c>
      <c r="D46" s="24" t="n">
        <v>2494</v>
      </c>
      <c r="E46" s="22" t="s">
        <v>33</v>
      </c>
      <c r="F46" s="23" t="n">
        <v>1206</v>
      </c>
      <c r="G46" s="23" t="n">
        <v>1386</v>
      </c>
      <c r="H46" s="24" t="n">
        <v>259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506</v>
      </c>
      <c r="B4" s="12" t="n">
        <v>12480</v>
      </c>
      <c r="C4" s="12" t="n">
        <v>1302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8</v>
      </c>
      <c r="C7" s="17" t="n">
        <v>63</v>
      </c>
      <c r="D7" s="18" t="n">
        <v>151</v>
      </c>
      <c r="E7" s="19" t="n">
        <v>30</v>
      </c>
      <c r="F7" s="20" t="n">
        <v>114</v>
      </c>
      <c r="G7" s="20" t="n">
        <v>128</v>
      </c>
      <c r="H7" s="21" t="n">
        <v>242</v>
      </c>
      <c r="I7" s="19" t="n">
        <v>60</v>
      </c>
      <c r="J7" s="20" t="n">
        <v>162</v>
      </c>
      <c r="K7" s="20" t="n">
        <v>158</v>
      </c>
      <c r="L7" s="21" t="n">
        <v>320</v>
      </c>
      <c r="M7" s="19" t="n">
        <v>90</v>
      </c>
      <c r="N7" s="20" t="n">
        <v>33</v>
      </c>
      <c r="O7" s="20" t="n">
        <v>94</v>
      </c>
      <c r="P7" s="21" t="n">
        <v>127</v>
      </c>
    </row>
    <row r="8" s="11" customFormat="true" ht="17.25" hidden="false" customHeight="true" outlineLevel="0" collapsed="false">
      <c r="A8" s="19" t="n">
        <v>1</v>
      </c>
      <c r="B8" s="20" t="n">
        <v>82</v>
      </c>
      <c r="C8" s="20" t="n">
        <v>64</v>
      </c>
      <c r="D8" s="21" t="n">
        <v>146</v>
      </c>
      <c r="E8" s="19" t="n">
        <v>31</v>
      </c>
      <c r="F8" s="20" t="n">
        <v>116</v>
      </c>
      <c r="G8" s="20" t="n">
        <v>85</v>
      </c>
      <c r="H8" s="21" t="n">
        <v>201</v>
      </c>
      <c r="I8" s="19" t="n">
        <v>61</v>
      </c>
      <c r="J8" s="20" t="n">
        <v>165</v>
      </c>
      <c r="K8" s="20" t="n">
        <v>133</v>
      </c>
      <c r="L8" s="21" t="n">
        <v>298</v>
      </c>
      <c r="M8" s="19" t="n">
        <v>91</v>
      </c>
      <c r="N8" s="20" t="n">
        <v>27</v>
      </c>
      <c r="O8" s="20" t="n">
        <v>72</v>
      </c>
      <c r="P8" s="21" t="n">
        <v>99</v>
      </c>
    </row>
    <row r="9" s="11" customFormat="true" ht="17.25" hidden="false" customHeight="true" outlineLevel="0" collapsed="false">
      <c r="A9" s="19" t="n">
        <v>2</v>
      </c>
      <c r="B9" s="20" t="n">
        <v>89</v>
      </c>
      <c r="C9" s="20" t="n">
        <v>72</v>
      </c>
      <c r="D9" s="21" t="n">
        <v>161</v>
      </c>
      <c r="E9" s="19" t="n">
        <v>32</v>
      </c>
      <c r="F9" s="20" t="n">
        <v>120</v>
      </c>
      <c r="G9" s="20" t="n">
        <v>115</v>
      </c>
      <c r="H9" s="21" t="n">
        <v>235</v>
      </c>
      <c r="I9" s="19" t="n">
        <v>62</v>
      </c>
      <c r="J9" s="20" t="n">
        <v>156</v>
      </c>
      <c r="K9" s="20" t="n">
        <v>138</v>
      </c>
      <c r="L9" s="21" t="n">
        <v>294</v>
      </c>
      <c r="M9" s="19" t="n">
        <v>92</v>
      </c>
      <c r="N9" s="20" t="n">
        <v>17</v>
      </c>
      <c r="O9" s="20" t="n">
        <v>69</v>
      </c>
      <c r="P9" s="21" t="n">
        <v>86</v>
      </c>
    </row>
    <row r="10" s="11" customFormat="true" ht="17.25" hidden="false" customHeight="true" outlineLevel="0" collapsed="false">
      <c r="A10" s="19" t="n">
        <v>3</v>
      </c>
      <c r="B10" s="20" t="n">
        <v>81</v>
      </c>
      <c r="C10" s="20" t="n">
        <v>86</v>
      </c>
      <c r="D10" s="21" t="n">
        <v>167</v>
      </c>
      <c r="E10" s="19" t="n">
        <v>33</v>
      </c>
      <c r="F10" s="20" t="n">
        <v>133</v>
      </c>
      <c r="G10" s="20" t="n">
        <v>144</v>
      </c>
      <c r="H10" s="21" t="n">
        <v>277</v>
      </c>
      <c r="I10" s="19" t="n">
        <v>63</v>
      </c>
      <c r="J10" s="20" t="n">
        <v>156</v>
      </c>
      <c r="K10" s="20" t="n">
        <v>173</v>
      </c>
      <c r="L10" s="21" t="n">
        <v>329</v>
      </c>
      <c r="M10" s="19" t="n">
        <v>93</v>
      </c>
      <c r="N10" s="20" t="n">
        <v>19</v>
      </c>
      <c r="O10" s="20" t="n">
        <v>65</v>
      </c>
      <c r="P10" s="21" t="n">
        <v>84</v>
      </c>
    </row>
    <row r="11" s="11" customFormat="true" ht="17.25" hidden="false" customHeight="true" outlineLevel="0" collapsed="false">
      <c r="A11" s="19" t="n">
        <v>4</v>
      </c>
      <c r="B11" s="20" t="n">
        <v>103</v>
      </c>
      <c r="C11" s="20" t="n">
        <v>84</v>
      </c>
      <c r="D11" s="21" t="n">
        <v>187</v>
      </c>
      <c r="E11" s="19" t="n">
        <v>34</v>
      </c>
      <c r="F11" s="20" t="n">
        <v>140</v>
      </c>
      <c r="G11" s="20" t="n">
        <v>115</v>
      </c>
      <c r="H11" s="21" t="n">
        <v>255</v>
      </c>
      <c r="I11" s="19" t="n">
        <v>64</v>
      </c>
      <c r="J11" s="20" t="n">
        <v>168</v>
      </c>
      <c r="K11" s="20" t="n">
        <v>160</v>
      </c>
      <c r="L11" s="21" t="n">
        <v>328</v>
      </c>
      <c r="M11" s="19" t="n">
        <v>94</v>
      </c>
      <c r="N11" s="20" t="n">
        <v>11</v>
      </c>
      <c r="O11" s="20" t="n">
        <v>50</v>
      </c>
      <c r="P11" s="21" t="n">
        <v>61</v>
      </c>
    </row>
    <row r="12" s="11" customFormat="true" ht="17.25" hidden="false" customHeight="true" outlineLevel="0" collapsed="false">
      <c r="A12" s="19" t="n">
        <v>5</v>
      </c>
      <c r="B12" s="20" t="n">
        <v>91</v>
      </c>
      <c r="C12" s="20" t="n">
        <v>64</v>
      </c>
      <c r="D12" s="21" t="n">
        <v>155</v>
      </c>
      <c r="E12" s="19" t="n">
        <v>35</v>
      </c>
      <c r="F12" s="20" t="n">
        <v>141</v>
      </c>
      <c r="G12" s="20" t="n">
        <v>144</v>
      </c>
      <c r="H12" s="21" t="n">
        <v>285</v>
      </c>
      <c r="I12" s="19" t="n">
        <v>65</v>
      </c>
      <c r="J12" s="20" t="n">
        <v>166</v>
      </c>
      <c r="K12" s="20" t="n">
        <v>189</v>
      </c>
      <c r="L12" s="21" t="n">
        <v>355</v>
      </c>
      <c r="M12" s="19" t="n">
        <v>95</v>
      </c>
      <c r="N12" s="20" t="n">
        <v>7</v>
      </c>
      <c r="O12" s="20" t="n">
        <v>32</v>
      </c>
      <c r="P12" s="21" t="n">
        <v>39</v>
      </c>
    </row>
    <row r="13" s="11" customFormat="true" ht="17.25" hidden="false" customHeight="true" outlineLevel="0" collapsed="false">
      <c r="A13" s="19" t="n">
        <v>6</v>
      </c>
      <c r="B13" s="20" t="n">
        <v>106</v>
      </c>
      <c r="C13" s="20" t="n">
        <v>87</v>
      </c>
      <c r="D13" s="21" t="n">
        <v>193</v>
      </c>
      <c r="E13" s="19" t="n">
        <v>36</v>
      </c>
      <c r="F13" s="20" t="n">
        <v>148</v>
      </c>
      <c r="G13" s="20" t="n">
        <v>147</v>
      </c>
      <c r="H13" s="21" t="n">
        <v>295</v>
      </c>
      <c r="I13" s="19" t="n">
        <v>66</v>
      </c>
      <c r="J13" s="20" t="n">
        <v>175</v>
      </c>
      <c r="K13" s="20" t="n">
        <v>193</v>
      </c>
      <c r="L13" s="21" t="n">
        <v>368</v>
      </c>
      <c r="M13" s="19" t="n">
        <v>96</v>
      </c>
      <c r="N13" s="20" t="n">
        <v>2</v>
      </c>
      <c r="O13" s="20" t="n">
        <v>24</v>
      </c>
      <c r="P13" s="21" t="n">
        <v>26</v>
      </c>
    </row>
    <row r="14" s="11" customFormat="true" ht="17.25" hidden="false" customHeight="true" outlineLevel="0" collapsed="false">
      <c r="A14" s="19" t="n">
        <v>7</v>
      </c>
      <c r="B14" s="20" t="n">
        <v>97</v>
      </c>
      <c r="C14" s="20" t="n">
        <v>98</v>
      </c>
      <c r="D14" s="21" t="n">
        <v>195</v>
      </c>
      <c r="E14" s="19" t="n">
        <v>37</v>
      </c>
      <c r="F14" s="20" t="n">
        <v>130</v>
      </c>
      <c r="G14" s="20" t="n">
        <v>133</v>
      </c>
      <c r="H14" s="21" t="n">
        <v>263</v>
      </c>
      <c r="I14" s="19" t="n">
        <v>67</v>
      </c>
      <c r="J14" s="20" t="n">
        <v>192</v>
      </c>
      <c r="K14" s="20" t="n">
        <v>210</v>
      </c>
      <c r="L14" s="21" t="n">
        <v>402</v>
      </c>
      <c r="M14" s="19" t="n">
        <v>97</v>
      </c>
      <c r="N14" s="20" t="n">
        <v>6</v>
      </c>
      <c r="O14" s="20" t="n">
        <v>15</v>
      </c>
      <c r="P14" s="21" t="n">
        <v>21</v>
      </c>
    </row>
    <row r="15" s="11" customFormat="true" ht="17.25" hidden="false" customHeight="true" outlineLevel="0" collapsed="false">
      <c r="A15" s="19" t="n">
        <v>8</v>
      </c>
      <c r="B15" s="20" t="n">
        <v>72</v>
      </c>
      <c r="C15" s="20" t="n">
        <v>92</v>
      </c>
      <c r="D15" s="21" t="n">
        <v>164</v>
      </c>
      <c r="E15" s="19" t="n">
        <v>38</v>
      </c>
      <c r="F15" s="20" t="n">
        <v>154</v>
      </c>
      <c r="G15" s="20" t="n">
        <v>153</v>
      </c>
      <c r="H15" s="21" t="n">
        <v>307</v>
      </c>
      <c r="I15" s="19" t="n">
        <v>68</v>
      </c>
      <c r="J15" s="20" t="n">
        <v>178</v>
      </c>
      <c r="K15" s="20" t="n">
        <v>214</v>
      </c>
      <c r="L15" s="21" t="n">
        <v>392</v>
      </c>
      <c r="M15" s="19" t="n">
        <v>98</v>
      </c>
      <c r="N15" s="20" t="n">
        <v>3</v>
      </c>
      <c r="O15" s="20" t="n">
        <v>20</v>
      </c>
      <c r="P15" s="21" t="n">
        <v>23</v>
      </c>
    </row>
    <row r="16" s="11" customFormat="true" ht="17.25" hidden="false" customHeight="true" outlineLevel="0" collapsed="false">
      <c r="A16" s="19" t="n">
        <v>9</v>
      </c>
      <c r="B16" s="20" t="n">
        <v>113</v>
      </c>
      <c r="C16" s="20" t="n">
        <v>92</v>
      </c>
      <c r="D16" s="21" t="n">
        <v>205</v>
      </c>
      <c r="E16" s="19" t="n">
        <v>39</v>
      </c>
      <c r="F16" s="20" t="n">
        <v>142</v>
      </c>
      <c r="G16" s="20" t="n">
        <v>137</v>
      </c>
      <c r="H16" s="21" t="n">
        <v>279</v>
      </c>
      <c r="I16" s="19" t="n">
        <v>69</v>
      </c>
      <c r="J16" s="20" t="n">
        <v>208</v>
      </c>
      <c r="K16" s="20" t="n">
        <v>224</v>
      </c>
      <c r="L16" s="21" t="n">
        <v>432</v>
      </c>
      <c r="M16" s="19" t="n">
        <v>99</v>
      </c>
      <c r="N16" s="20" t="n">
        <v>1</v>
      </c>
      <c r="O16" s="20" t="n">
        <v>18</v>
      </c>
      <c r="P16" s="21" t="n">
        <v>19</v>
      </c>
    </row>
    <row r="17" s="11" customFormat="true" ht="17.25" hidden="false" customHeight="true" outlineLevel="0" collapsed="false">
      <c r="A17" s="19" t="n">
        <v>10</v>
      </c>
      <c r="B17" s="20" t="n">
        <v>116</v>
      </c>
      <c r="C17" s="20" t="n">
        <v>90</v>
      </c>
      <c r="D17" s="21" t="n">
        <v>206</v>
      </c>
      <c r="E17" s="19" t="n">
        <v>40</v>
      </c>
      <c r="F17" s="20" t="n">
        <v>147</v>
      </c>
      <c r="G17" s="20" t="n">
        <v>157</v>
      </c>
      <c r="H17" s="21" t="n">
        <v>304</v>
      </c>
      <c r="I17" s="19" t="n">
        <v>70</v>
      </c>
      <c r="J17" s="20" t="n">
        <v>203</v>
      </c>
      <c r="K17" s="20" t="n">
        <v>216</v>
      </c>
      <c r="L17" s="21" t="n">
        <v>419</v>
      </c>
      <c r="M17" s="19" t="n">
        <v>100</v>
      </c>
      <c r="N17" s="20" t="n">
        <v>1</v>
      </c>
      <c r="O17" s="20" t="n">
        <v>5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104</v>
      </c>
      <c r="C18" s="20" t="n">
        <v>83</v>
      </c>
      <c r="D18" s="21" t="n">
        <v>187</v>
      </c>
      <c r="E18" s="19" t="n">
        <v>41</v>
      </c>
      <c r="F18" s="20" t="n">
        <v>160</v>
      </c>
      <c r="G18" s="20" t="n">
        <v>148</v>
      </c>
      <c r="H18" s="21" t="n">
        <v>308</v>
      </c>
      <c r="I18" s="19" t="n">
        <v>71</v>
      </c>
      <c r="J18" s="20" t="n">
        <v>209</v>
      </c>
      <c r="K18" s="20" t="n">
        <v>220</v>
      </c>
      <c r="L18" s="21" t="n">
        <v>429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10</v>
      </c>
      <c r="C19" s="20" t="n">
        <v>80</v>
      </c>
      <c r="D19" s="21" t="n">
        <v>190</v>
      </c>
      <c r="E19" s="19" t="n">
        <v>42</v>
      </c>
      <c r="F19" s="20" t="n">
        <v>181</v>
      </c>
      <c r="G19" s="20" t="n">
        <v>149</v>
      </c>
      <c r="H19" s="21" t="n">
        <v>330</v>
      </c>
      <c r="I19" s="19" t="n">
        <v>72</v>
      </c>
      <c r="J19" s="20" t="n">
        <v>260</v>
      </c>
      <c r="K19" s="20" t="n">
        <v>261</v>
      </c>
      <c r="L19" s="21" t="n">
        <v>521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14</v>
      </c>
      <c r="C20" s="20" t="n">
        <v>105</v>
      </c>
      <c r="D20" s="21" t="n">
        <v>219</v>
      </c>
      <c r="E20" s="19" t="n">
        <v>43</v>
      </c>
      <c r="F20" s="20" t="n">
        <v>170</v>
      </c>
      <c r="G20" s="20" t="n">
        <v>135</v>
      </c>
      <c r="H20" s="21" t="n">
        <v>305</v>
      </c>
      <c r="I20" s="19" t="n">
        <v>73</v>
      </c>
      <c r="J20" s="20" t="n">
        <v>178</v>
      </c>
      <c r="K20" s="20" t="n">
        <v>259</v>
      </c>
      <c r="L20" s="21" t="n">
        <v>437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00</v>
      </c>
      <c r="C21" s="20" t="n">
        <v>95</v>
      </c>
      <c r="D21" s="21" t="n">
        <v>195</v>
      </c>
      <c r="E21" s="19" t="n">
        <v>44</v>
      </c>
      <c r="F21" s="20" t="n">
        <v>164</v>
      </c>
      <c r="G21" s="20" t="n">
        <v>154</v>
      </c>
      <c r="H21" s="21" t="n">
        <v>318</v>
      </c>
      <c r="I21" s="19" t="n">
        <v>74</v>
      </c>
      <c r="J21" s="20" t="n">
        <v>212</v>
      </c>
      <c r="K21" s="20" t="n">
        <v>219</v>
      </c>
      <c r="L21" s="21" t="n">
        <v>431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06</v>
      </c>
      <c r="C22" s="20" t="n">
        <v>113</v>
      </c>
      <c r="D22" s="21" t="n">
        <v>219</v>
      </c>
      <c r="E22" s="19" t="n">
        <v>45</v>
      </c>
      <c r="F22" s="20" t="n">
        <v>189</v>
      </c>
      <c r="G22" s="20" t="n">
        <v>163</v>
      </c>
      <c r="H22" s="21" t="n">
        <v>352</v>
      </c>
      <c r="I22" s="19" t="n">
        <v>75</v>
      </c>
      <c r="J22" s="20" t="n">
        <v>172</v>
      </c>
      <c r="K22" s="20" t="n">
        <v>194</v>
      </c>
      <c r="L22" s="21" t="n">
        <v>36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29</v>
      </c>
      <c r="C23" s="20" t="n">
        <v>98</v>
      </c>
      <c r="D23" s="21" t="n">
        <v>227</v>
      </c>
      <c r="E23" s="19" t="n">
        <v>46</v>
      </c>
      <c r="F23" s="20" t="n">
        <v>167</v>
      </c>
      <c r="G23" s="20" t="n">
        <v>186</v>
      </c>
      <c r="H23" s="21" t="n">
        <v>353</v>
      </c>
      <c r="I23" s="19" t="n">
        <v>76</v>
      </c>
      <c r="J23" s="20" t="n">
        <v>119</v>
      </c>
      <c r="K23" s="20" t="n">
        <v>155</v>
      </c>
      <c r="L23" s="21" t="n">
        <v>27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4</v>
      </c>
      <c r="C24" s="20" t="n">
        <v>114</v>
      </c>
      <c r="D24" s="21" t="n">
        <v>228</v>
      </c>
      <c r="E24" s="19" t="n">
        <v>47</v>
      </c>
      <c r="F24" s="20" t="n">
        <v>202</v>
      </c>
      <c r="G24" s="20" t="n">
        <v>181</v>
      </c>
      <c r="H24" s="21" t="n">
        <v>383</v>
      </c>
      <c r="I24" s="19" t="n">
        <v>77</v>
      </c>
      <c r="J24" s="20" t="n">
        <v>131</v>
      </c>
      <c r="K24" s="20" t="n">
        <v>156</v>
      </c>
      <c r="L24" s="21" t="n">
        <v>28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02</v>
      </c>
      <c r="C25" s="20" t="n">
        <v>91</v>
      </c>
      <c r="D25" s="21" t="n">
        <v>193</v>
      </c>
      <c r="E25" s="19" t="n">
        <v>48</v>
      </c>
      <c r="F25" s="20" t="n">
        <v>185</v>
      </c>
      <c r="G25" s="20" t="n">
        <v>168</v>
      </c>
      <c r="H25" s="21" t="n">
        <v>353</v>
      </c>
      <c r="I25" s="19" t="n">
        <v>78</v>
      </c>
      <c r="J25" s="20" t="n">
        <v>160</v>
      </c>
      <c r="K25" s="20" t="n">
        <v>192</v>
      </c>
      <c r="L25" s="21" t="n">
        <v>35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51</v>
      </c>
      <c r="C26" s="20" t="n">
        <v>143</v>
      </c>
      <c r="D26" s="21" t="n">
        <v>294</v>
      </c>
      <c r="E26" s="19" t="n">
        <v>49</v>
      </c>
      <c r="F26" s="20" t="n">
        <v>181</v>
      </c>
      <c r="G26" s="20" t="n">
        <v>173</v>
      </c>
      <c r="H26" s="21" t="n">
        <v>354</v>
      </c>
      <c r="I26" s="19" t="n">
        <v>79</v>
      </c>
      <c r="J26" s="20" t="n">
        <v>141</v>
      </c>
      <c r="K26" s="20" t="n">
        <v>168</v>
      </c>
      <c r="L26" s="21" t="n">
        <v>30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3</v>
      </c>
      <c r="C27" s="20" t="n">
        <v>119</v>
      </c>
      <c r="D27" s="21" t="n">
        <v>232</v>
      </c>
      <c r="E27" s="19" t="n">
        <v>50</v>
      </c>
      <c r="F27" s="20" t="n">
        <v>191</v>
      </c>
      <c r="G27" s="20" t="n">
        <v>164</v>
      </c>
      <c r="H27" s="21" t="n">
        <v>355</v>
      </c>
      <c r="I27" s="19" t="n">
        <v>80</v>
      </c>
      <c r="J27" s="20" t="n">
        <v>121</v>
      </c>
      <c r="K27" s="20" t="n">
        <v>187</v>
      </c>
      <c r="L27" s="21" t="n">
        <v>30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0</v>
      </c>
      <c r="C28" s="20" t="n">
        <v>119</v>
      </c>
      <c r="D28" s="21" t="n">
        <v>229</v>
      </c>
      <c r="E28" s="19" t="n">
        <v>51</v>
      </c>
      <c r="F28" s="20" t="n">
        <v>185</v>
      </c>
      <c r="G28" s="20" t="n">
        <v>146</v>
      </c>
      <c r="H28" s="21" t="n">
        <v>331</v>
      </c>
      <c r="I28" s="19" t="n">
        <v>81</v>
      </c>
      <c r="J28" s="20" t="n">
        <v>125</v>
      </c>
      <c r="K28" s="20" t="n">
        <v>117</v>
      </c>
      <c r="L28" s="21" t="n">
        <v>24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8</v>
      </c>
      <c r="C29" s="20" t="n">
        <v>83</v>
      </c>
      <c r="D29" s="21" t="n">
        <v>171</v>
      </c>
      <c r="E29" s="19" t="n">
        <v>52</v>
      </c>
      <c r="F29" s="20" t="n">
        <v>182</v>
      </c>
      <c r="G29" s="20" t="n">
        <v>161</v>
      </c>
      <c r="H29" s="21" t="n">
        <v>343</v>
      </c>
      <c r="I29" s="19" t="n">
        <v>82</v>
      </c>
      <c r="J29" s="20" t="n">
        <v>109</v>
      </c>
      <c r="K29" s="20" t="n">
        <v>134</v>
      </c>
      <c r="L29" s="21" t="n">
        <v>24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2</v>
      </c>
      <c r="C30" s="20" t="n">
        <v>109</v>
      </c>
      <c r="D30" s="21" t="n">
        <v>231</v>
      </c>
      <c r="E30" s="19" t="n">
        <v>53</v>
      </c>
      <c r="F30" s="20" t="n">
        <v>186</v>
      </c>
      <c r="G30" s="20" t="n">
        <v>185</v>
      </c>
      <c r="H30" s="21" t="n">
        <v>371</v>
      </c>
      <c r="I30" s="19" t="n">
        <v>83</v>
      </c>
      <c r="J30" s="20" t="n">
        <v>91</v>
      </c>
      <c r="K30" s="20" t="n">
        <v>134</v>
      </c>
      <c r="L30" s="21" t="n">
        <v>22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1</v>
      </c>
      <c r="C31" s="20" t="n">
        <v>112</v>
      </c>
      <c r="D31" s="21" t="n">
        <v>223</v>
      </c>
      <c r="E31" s="19" t="n">
        <v>54</v>
      </c>
      <c r="F31" s="20" t="n">
        <v>180</v>
      </c>
      <c r="G31" s="20" t="n">
        <v>183</v>
      </c>
      <c r="H31" s="21" t="n">
        <v>363</v>
      </c>
      <c r="I31" s="19" t="n">
        <v>84</v>
      </c>
      <c r="J31" s="20" t="n">
        <v>77</v>
      </c>
      <c r="K31" s="20" t="n">
        <v>109</v>
      </c>
      <c r="L31" s="21" t="n">
        <v>18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5</v>
      </c>
      <c r="C32" s="20" t="n">
        <v>94</v>
      </c>
      <c r="D32" s="21" t="n">
        <v>209</v>
      </c>
      <c r="E32" s="19" t="n">
        <v>55</v>
      </c>
      <c r="F32" s="20" t="n">
        <v>179</v>
      </c>
      <c r="G32" s="20" t="n">
        <v>167</v>
      </c>
      <c r="H32" s="21" t="n">
        <v>346</v>
      </c>
      <c r="I32" s="19" t="n">
        <v>85</v>
      </c>
      <c r="J32" s="20" t="n">
        <v>66</v>
      </c>
      <c r="K32" s="20" t="n">
        <v>146</v>
      </c>
      <c r="L32" s="21" t="n">
        <v>21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1</v>
      </c>
      <c r="C33" s="20" t="n">
        <v>76</v>
      </c>
      <c r="D33" s="21" t="n">
        <v>197</v>
      </c>
      <c r="E33" s="19" t="n">
        <v>56</v>
      </c>
      <c r="F33" s="20" t="n">
        <v>167</v>
      </c>
      <c r="G33" s="20" t="n">
        <v>161</v>
      </c>
      <c r="H33" s="21" t="n">
        <v>328</v>
      </c>
      <c r="I33" s="19" t="n">
        <v>86</v>
      </c>
      <c r="J33" s="20" t="n">
        <v>76</v>
      </c>
      <c r="K33" s="20" t="n">
        <v>114</v>
      </c>
      <c r="L33" s="21" t="n">
        <v>19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1</v>
      </c>
      <c r="C34" s="20" t="n">
        <v>117</v>
      </c>
      <c r="D34" s="21" t="n">
        <v>228</v>
      </c>
      <c r="E34" s="19" t="n">
        <v>57</v>
      </c>
      <c r="F34" s="20" t="n">
        <v>177</v>
      </c>
      <c r="G34" s="20" t="n">
        <v>196</v>
      </c>
      <c r="H34" s="21" t="n">
        <v>373</v>
      </c>
      <c r="I34" s="19" t="n">
        <v>87</v>
      </c>
      <c r="J34" s="20" t="n">
        <v>51</v>
      </c>
      <c r="K34" s="20" t="n">
        <v>128</v>
      </c>
      <c r="L34" s="21" t="n">
        <v>17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6</v>
      </c>
      <c r="C35" s="20" t="n">
        <v>89</v>
      </c>
      <c r="D35" s="21" t="n">
        <v>205</v>
      </c>
      <c r="E35" s="19" t="n">
        <v>58</v>
      </c>
      <c r="F35" s="20" t="n">
        <v>155</v>
      </c>
      <c r="G35" s="20" t="n">
        <v>195</v>
      </c>
      <c r="H35" s="21" t="n">
        <v>350</v>
      </c>
      <c r="I35" s="19" t="n">
        <v>88</v>
      </c>
      <c r="J35" s="20" t="n">
        <v>50</v>
      </c>
      <c r="K35" s="20" t="n">
        <v>98</v>
      </c>
      <c r="L35" s="21" t="n">
        <v>14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04</v>
      </c>
      <c r="C36" s="23" t="n">
        <v>95</v>
      </c>
      <c r="D36" s="24" t="n">
        <v>199</v>
      </c>
      <c r="E36" s="27" t="n">
        <v>59</v>
      </c>
      <c r="F36" s="23" t="n">
        <v>174</v>
      </c>
      <c r="G36" s="23" t="n">
        <v>165</v>
      </c>
      <c r="H36" s="24" t="n">
        <v>339</v>
      </c>
      <c r="I36" s="27" t="n">
        <v>89</v>
      </c>
      <c r="J36" s="23" t="n">
        <v>36</v>
      </c>
      <c r="K36" s="23" t="n">
        <v>86</v>
      </c>
      <c r="L36" s="24" t="n">
        <v>12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43</v>
      </c>
      <c r="C39" s="20" t="n">
        <v>369</v>
      </c>
      <c r="D39" s="21" t="n">
        <v>812</v>
      </c>
      <c r="E39" s="19" t="s">
        <v>9</v>
      </c>
      <c r="F39" s="20" t="n">
        <v>822</v>
      </c>
      <c r="G39" s="20" t="n">
        <v>743</v>
      </c>
      <c r="H39" s="21" t="n">
        <v>1565</v>
      </c>
      <c r="I39" s="19" t="s">
        <v>10</v>
      </c>
      <c r="J39" s="20" t="n">
        <v>523</v>
      </c>
      <c r="K39" s="20" t="n">
        <v>681</v>
      </c>
      <c r="L39" s="21" t="n">
        <v>1204</v>
      </c>
      <c r="M39" s="19" t="s">
        <v>11</v>
      </c>
      <c r="N39" s="20" t="n">
        <v>1466</v>
      </c>
      <c r="O39" s="20" t="n">
        <v>1255</v>
      </c>
      <c r="P39" s="21" t="n">
        <v>2721</v>
      </c>
    </row>
    <row r="40" s="11" customFormat="true" ht="17.25" hidden="false" customHeight="true" outlineLevel="0" collapsed="false">
      <c r="A40" s="19" t="s">
        <v>12</v>
      </c>
      <c r="B40" s="20" t="n">
        <v>479</v>
      </c>
      <c r="C40" s="20" t="n">
        <v>433</v>
      </c>
      <c r="D40" s="21" t="n">
        <v>912</v>
      </c>
      <c r="E40" s="19" t="s">
        <v>13</v>
      </c>
      <c r="F40" s="20" t="n">
        <v>924</v>
      </c>
      <c r="G40" s="20" t="n">
        <v>871</v>
      </c>
      <c r="H40" s="21" t="n">
        <v>1795</v>
      </c>
      <c r="I40" s="19" t="s">
        <v>14</v>
      </c>
      <c r="J40" s="20" t="n">
        <v>279</v>
      </c>
      <c r="K40" s="20" t="n">
        <v>572</v>
      </c>
      <c r="L40" s="21" t="n">
        <v>851</v>
      </c>
      <c r="M40" s="19" t="s">
        <v>15</v>
      </c>
      <c r="N40" s="20" t="n">
        <v>7380</v>
      </c>
      <c r="O40" s="20" t="n">
        <v>6972</v>
      </c>
      <c r="P40" s="21" t="n">
        <v>14352</v>
      </c>
    </row>
    <row r="41" s="11" customFormat="true" ht="17.25" hidden="false" customHeight="true" outlineLevel="0" collapsed="false">
      <c r="A41" s="19" t="s">
        <v>16</v>
      </c>
      <c r="B41" s="20" t="n">
        <v>544</v>
      </c>
      <c r="C41" s="20" t="n">
        <v>453</v>
      </c>
      <c r="D41" s="21" t="n">
        <v>997</v>
      </c>
      <c r="E41" s="19" t="s">
        <v>17</v>
      </c>
      <c r="F41" s="20" t="n">
        <v>924</v>
      </c>
      <c r="G41" s="20" t="n">
        <v>839</v>
      </c>
      <c r="H41" s="21" t="n">
        <v>1763</v>
      </c>
      <c r="I41" s="19" t="s">
        <v>18</v>
      </c>
      <c r="J41" s="20" t="n">
        <v>107</v>
      </c>
      <c r="K41" s="20" t="n">
        <v>350</v>
      </c>
      <c r="L41" s="21" t="n">
        <v>457</v>
      </c>
      <c r="M41" s="19" t="s">
        <v>19</v>
      </c>
      <c r="N41" s="20" t="n">
        <v>3634</v>
      </c>
      <c r="O41" s="20" t="n">
        <v>4799</v>
      </c>
      <c r="P41" s="21" t="n">
        <v>8433</v>
      </c>
    </row>
    <row r="42" s="11" customFormat="true" ht="17.25" hidden="false" customHeight="true" outlineLevel="0" collapsed="false">
      <c r="A42" s="19" t="s">
        <v>20</v>
      </c>
      <c r="B42" s="20" t="n">
        <v>602</v>
      </c>
      <c r="C42" s="20" t="n">
        <v>559</v>
      </c>
      <c r="D42" s="21" t="n">
        <v>1161</v>
      </c>
      <c r="E42" s="19" t="s">
        <v>21</v>
      </c>
      <c r="F42" s="20" t="n">
        <v>852</v>
      </c>
      <c r="G42" s="20" t="n">
        <v>884</v>
      </c>
      <c r="H42" s="21" t="n">
        <v>1736</v>
      </c>
      <c r="I42" s="19" t="s">
        <v>22</v>
      </c>
      <c r="J42" s="20" t="n">
        <v>19</v>
      </c>
      <c r="K42" s="20" t="n">
        <v>109</v>
      </c>
      <c r="L42" s="21" t="n">
        <v>128</v>
      </c>
      <c r="M42" s="27" t="s">
        <v>1</v>
      </c>
      <c r="N42" s="23" t="n">
        <v>12480</v>
      </c>
      <c r="O42" s="23" t="n">
        <v>13026</v>
      </c>
      <c r="P42" s="24" t="n">
        <v>25506</v>
      </c>
    </row>
    <row r="43" s="11" customFormat="true" ht="17.25" hidden="false" customHeight="true" outlineLevel="0" collapsed="false">
      <c r="A43" s="19" t="s">
        <v>23</v>
      </c>
      <c r="B43" s="20" t="n">
        <v>544</v>
      </c>
      <c r="C43" s="20" t="n">
        <v>542</v>
      </c>
      <c r="D43" s="21" t="n">
        <v>1086</v>
      </c>
      <c r="E43" s="19" t="s">
        <v>24</v>
      </c>
      <c r="F43" s="20" t="n">
        <v>807</v>
      </c>
      <c r="G43" s="20" t="n">
        <v>762</v>
      </c>
      <c r="H43" s="21" t="n">
        <v>1569</v>
      </c>
      <c r="I43" s="19" t="s">
        <v>25</v>
      </c>
      <c r="J43" s="20" t="n">
        <v>2</v>
      </c>
      <c r="K43" s="20" t="n">
        <v>16</v>
      </c>
      <c r="L43" s="21" t="n">
        <v>18</v>
      </c>
    </row>
    <row r="44" s="11" customFormat="true" ht="17.25" hidden="false" customHeight="true" outlineLevel="0" collapsed="false">
      <c r="A44" s="19" t="s">
        <v>26</v>
      </c>
      <c r="B44" s="20" t="n">
        <v>567</v>
      </c>
      <c r="C44" s="20" t="n">
        <v>471</v>
      </c>
      <c r="D44" s="21" t="n">
        <v>1038</v>
      </c>
      <c r="E44" s="19" t="s">
        <v>27</v>
      </c>
      <c r="F44" s="20" t="n">
        <v>919</v>
      </c>
      <c r="G44" s="20" t="n">
        <v>1030</v>
      </c>
      <c r="H44" s="21" t="n">
        <v>1949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23</v>
      </c>
      <c r="C45" s="20" t="n">
        <v>587</v>
      </c>
      <c r="D45" s="21" t="n">
        <v>1210</v>
      </c>
      <c r="E45" s="19" t="s">
        <v>30</v>
      </c>
      <c r="F45" s="20" t="n">
        <v>1062</v>
      </c>
      <c r="G45" s="20" t="n">
        <v>1175</v>
      </c>
      <c r="H45" s="21" t="n">
        <v>223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15</v>
      </c>
      <c r="C46" s="23" t="n">
        <v>714</v>
      </c>
      <c r="D46" s="24" t="n">
        <v>1429</v>
      </c>
      <c r="E46" s="22" t="s">
        <v>33</v>
      </c>
      <c r="F46" s="23" t="n">
        <v>723</v>
      </c>
      <c r="G46" s="23" t="n">
        <v>865</v>
      </c>
      <c r="H46" s="24" t="n">
        <v>158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4088</v>
      </c>
      <c r="B4" s="12" t="n">
        <v>45514</v>
      </c>
      <c r="C4" s="12" t="n">
        <v>4857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19</v>
      </c>
      <c r="C7" s="17" t="n">
        <v>293</v>
      </c>
      <c r="D7" s="18" t="n">
        <v>612</v>
      </c>
      <c r="E7" s="19" t="n">
        <v>30</v>
      </c>
      <c r="F7" s="20" t="n">
        <v>429</v>
      </c>
      <c r="G7" s="20" t="n">
        <v>476</v>
      </c>
      <c r="H7" s="21" t="n">
        <v>905</v>
      </c>
      <c r="I7" s="19" t="n">
        <v>60</v>
      </c>
      <c r="J7" s="20" t="n">
        <v>511</v>
      </c>
      <c r="K7" s="20" t="n">
        <v>534</v>
      </c>
      <c r="L7" s="21" t="n">
        <v>1045</v>
      </c>
      <c r="M7" s="19" t="n">
        <v>90</v>
      </c>
      <c r="N7" s="20" t="n">
        <v>115</v>
      </c>
      <c r="O7" s="20" t="n">
        <v>282</v>
      </c>
      <c r="P7" s="21" t="n">
        <v>397</v>
      </c>
    </row>
    <row r="8" s="11" customFormat="true" ht="17.25" hidden="false" customHeight="true" outlineLevel="0" collapsed="false">
      <c r="A8" s="19" t="n">
        <v>1</v>
      </c>
      <c r="B8" s="20" t="n">
        <v>326</v>
      </c>
      <c r="C8" s="20" t="n">
        <v>296</v>
      </c>
      <c r="D8" s="21" t="n">
        <v>622</v>
      </c>
      <c r="E8" s="19" t="n">
        <v>31</v>
      </c>
      <c r="F8" s="20" t="n">
        <v>495</v>
      </c>
      <c r="G8" s="20" t="n">
        <v>454</v>
      </c>
      <c r="H8" s="21" t="n">
        <v>949</v>
      </c>
      <c r="I8" s="19" t="n">
        <v>61</v>
      </c>
      <c r="J8" s="20" t="n">
        <v>483</v>
      </c>
      <c r="K8" s="20" t="n">
        <v>499</v>
      </c>
      <c r="L8" s="21" t="n">
        <v>982</v>
      </c>
      <c r="M8" s="19" t="n">
        <v>91</v>
      </c>
      <c r="N8" s="20" t="n">
        <v>105</v>
      </c>
      <c r="O8" s="20" t="n">
        <v>273</v>
      </c>
      <c r="P8" s="21" t="n">
        <v>378</v>
      </c>
    </row>
    <row r="9" s="11" customFormat="true" ht="17.25" hidden="false" customHeight="true" outlineLevel="0" collapsed="false">
      <c r="A9" s="19" t="n">
        <v>2</v>
      </c>
      <c r="B9" s="20" t="n">
        <v>332</v>
      </c>
      <c r="C9" s="20" t="n">
        <v>296</v>
      </c>
      <c r="D9" s="21" t="n">
        <v>628</v>
      </c>
      <c r="E9" s="19" t="n">
        <v>32</v>
      </c>
      <c r="F9" s="20" t="n">
        <v>509</v>
      </c>
      <c r="G9" s="20" t="n">
        <v>481</v>
      </c>
      <c r="H9" s="21" t="n">
        <v>990</v>
      </c>
      <c r="I9" s="19" t="n">
        <v>62</v>
      </c>
      <c r="J9" s="20" t="n">
        <v>529</v>
      </c>
      <c r="K9" s="20" t="n">
        <v>531</v>
      </c>
      <c r="L9" s="21" t="n">
        <v>1060</v>
      </c>
      <c r="M9" s="19" t="n">
        <v>92</v>
      </c>
      <c r="N9" s="20" t="n">
        <v>61</v>
      </c>
      <c r="O9" s="20" t="n">
        <v>220</v>
      </c>
      <c r="P9" s="21" t="n">
        <v>281</v>
      </c>
    </row>
    <row r="10" s="11" customFormat="true" ht="17.25" hidden="false" customHeight="true" outlineLevel="0" collapsed="false">
      <c r="A10" s="19" t="n">
        <v>3</v>
      </c>
      <c r="B10" s="20" t="n">
        <v>335</v>
      </c>
      <c r="C10" s="20" t="n">
        <v>337</v>
      </c>
      <c r="D10" s="21" t="n">
        <v>672</v>
      </c>
      <c r="E10" s="19" t="n">
        <v>33</v>
      </c>
      <c r="F10" s="20" t="n">
        <v>521</v>
      </c>
      <c r="G10" s="20" t="n">
        <v>510</v>
      </c>
      <c r="H10" s="21" t="n">
        <v>1031</v>
      </c>
      <c r="I10" s="19" t="n">
        <v>63</v>
      </c>
      <c r="J10" s="20" t="n">
        <v>580</v>
      </c>
      <c r="K10" s="20" t="n">
        <v>574</v>
      </c>
      <c r="L10" s="21" t="n">
        <v>1154</v>
      </c>
      <c r="M10" s="19" t="n">
        <v>93</v>
      </c>
      <c r="N10" s="20" t="n">
        <v>52</v>
      </c>
      <c r="O10" s="20" t="n">
        <v>181</v>
      </c>
      <c r="P10" s="21" t="n">
        <v>233</v>
      </c>
    </row>
    <row r="11" s="11" customFormat="true" ht="17.25" hidden="false" customHeight="true" outlineLevel="0" collapsed="false">
      <c r="A11" s="19" t="n">
        <v>4</v>
      </c>
      <c r="B11" s="20" t="n">
        <v>365</v>
      </c>
      <c r="C11" s="20" t="n">
        <v>336</v>
      </c>
      <c r="D11" s="21" t="n">
        <v>701</v>
      </c>
      <c r="E11" s="19" t="n">
        <v>34</v>
      </c>
      <c r="F11" s="20" t="n">
        <v>506</v>
      </c>
      <c r="G11" s="20" t="n">
        <v>517</v>
      </c>
      <c r="H11" s="21" t="n">
        <v>1023</v>
      </c>
      <c r="I11" s="19" t="n">
        <v>64</v>
      </c>
      <c r="J11" s="20" t="n">
        <v>541</v>
      </c>
      <c r="K11" s="20" t="n">
        <v>543</v>
      </c>
      <c r="L11" s="21" t="n">
        <v>1084</v>
      </c>
      <c r="M11" s="19" t="n">
        <v>94</v>
      </c>
      <c r="N11" s="20" t="n">
        <v>45</v>
      </c>
      <c r="O11" s="20" t="n">
        <v>142</v>
      </c>
      <c r="P11" s="21" t="n">
        <v>187</v>
      </c>
    </row>
    <row r="12" s="11" customFormat="true" ht="17.25" hidden="false" customHeight="true" outlineLevel="0" collapsed="false">
      <c r="A12" s="19" t="n">
        <v>5</v>
      </c>
      <c r="B12" s="20" t="n">
        <v>345</v>
      </c>
      <c r="C12" s="20" t="n">
        <v>323</v>
      </c>
      <c r="D12" s="21" t="n">
        <v>668</v>
      </c>
      <c r="E12" s="19" t="n">
        <v>35</v>
      </c>
      <c r="F12" s="20" t="n">
        <v>548</v>
      </c>
      <c r="G12" s="20" t="n">
        <v>468</v>
      </c>
      <c r="H12" s="21" t="n">
        <v>1016</v>
      </c>
      <c r="I12" s="19" t="n">
        <v>65</v>
      </c>
      <c r="J12" s="20" t="n">
        <v>495</v>
      </c>
      <c r="K12" s="20" t="n">
        <v>543</v>
      </c>
      <c r="L12" s="21" t="n">
        <v>1038</v>
      </c>
      <c r="M12" s="19" t="n">
        <v>95</v>
      </c>
      <c r="N12" s="20" t="n">
        <v>33</v>
      </c>
      <c r="O12" s="20" t="n">
        <v>115</v>
      </c>
      <c r="P12" s="21" t="n">
        <v>148</v>
      </c>
    </row>
    <row r="13" s="11" customFormat="true" ht="17.25" hidden="false" customHeight="true" outlineLevel="0" collapsed="false">
      <c r="A13" s="19" t="n">
        <v>6</v>
      </c>
      <c r="B13" s="20" t="n">
        <v>378</v>
      </c>
      <c r="C13" s="20" t="n">
        <v>357</v>
      </c>
      <c r="D13" s="21" t="n">
        <v>735</v>
      </c>
      <c r="E13" s="19" t="n">
        <v>36</v>
      </c>
      <c r="F13" s="20" t="n">
        <v>565</v>
      </c>
      <c r="G13" s="20" t="n">
        <v>533</v>
      </c>
      <c r="H13" s="21" t="n">
        <v>1098</v>
      </c>
      <c r="I13" s="19" t="n">
        <v>66</v>
      </c>
      <c r="J13" s="20" t="n">
        <v>521</v>
      </c>
      <c r="K13" s="20" t="n">
        <v>566</v>
      </c>
      <c r="L13" s="21" t="n">
        <v>1087</v>
      </c>
      <c r="M13" s="19" t="n">
        <v>96</v>
      </c>
      <c r="N13" s="20" t="n">
        <v>20</v>
      </c>
      <c r="O13" s="20" t="n">
        <v>107</v>
      </c>
      <c r="P13" s="21" t="n">
        <v>127</v>
      </c>
    </row>
    <row r="14" s="11" customFormat="true" ht="17.25" hidden="false" customHeight="true" outlineLevel="0" collapsed="false">
      <c r="A14" s="19" t="n">
        <v>7</v>
      </c>
      <c r="B14" s="20" t="n">
        <v>388</v>
      </c>
      <c r="C14" s="20" t="n">
        <v>337</v>
      </c>
      <c r="D14" s="21" t="n">
        <v>725</v>
      </c>
      <c r="E14" s="19" t="n">
        <v>37</v>
      </c>
      <c r="F14" s="20" t="n">
        <v>580</v>
      </c>
      <c r="G14" s="20" t="n">
        <v>555</v>
      </c>
      <c r="H14" s="21" t="n">
        <v>1135</v>
      </c>
      <c r="I14" s="19" t="n">
        <v>67</v>
      </c>
      <c r="J14" s="20" t="n">
        <v>558</v>
      </c>
      <c r="K14" s="20" t="n">
        <v>629</v>
      </c>
      <c r="L14" s="21" t="n">
        <v>1187</v>
      </c>
      <c r="M14" s="19" t="n">
        <v>97</v>
      </c>
      <c r="N14" s="20" t="n">
        <v>17</v>
      </c>
      <c r="O14" s="20" t="n">
        <v>73</v>
      </c>
      <c r="P14" s="21" t="n">
        <v>90</v>
      </c>
    </row>
    <row r="15" s="11" customFormat="true" ht="17.25" hidden="false" customHeight="true" outlineLevel="0" collapsed="false">
      <c r="A15" s="19" t="n">
        <v>8</v>
      </c>
      <c r="B15" s="20" t="n">
        <v>421</v>
      </c>
      <c r="C15" s="20" t="n">
        <v>394</v>
      </c>
      <c r="D15" s="21" t="n">
        <v>815</v>
      </c>
      <c r="E15" s="19" t="n">
        <v>38</v>
      </c>
      <c r="F15" s="20" t="n">
        <v>517</v>
      </c>
      <c r="G15" s="20" t="n">
        <v>574</v>
      </c>
      <c r="H15" s="21" t="n">
        <v>1091</v>
      </c>
      <c r="I15" s="19" t="n">
        <v>68</v>
      </c>
      <c r="J15" s="20" t="n">
        <v>583</v>
      </c>
      <c r="K15" s="20" t="n">
        <v>617</v>
      </c>
      <c r="L15" s="21" t="n">
        <v>1200</v>
      </c>
      <c r="M15" s="19" t="n">
        <v>98</v>
      </c>
      <c r="N15" s="20" t="n">
        <v>11</v>
      </c>
      <c r="O15" s="20" t="n">
        <v>48</v>
      </c>
      <c r="P15" s="21" t="n">
        <v>59</v>
      </c>
    </row>
    <row r="16" s="11" customFormat="true" ht="17.25" hidden="false" customHeight="true" outlineLevel="0" collapsed="false">
      <c r="A16" s="19" t="n">
        <v>9</v>
      </c>
      <c r="B16" s="20" t="n">
        <v>371</v>
      </c>
      <c r="C16" s="20" t="n">
        <v>340</v>
      </c>
      <c r="D16" s="21" t="n">
        <v>711</v>
      </c>
      <c r="E16" s="19" t="n">
        <v>39</v>
      </c>
      <c r="F16" s="20" t="n">
        <v>584</v>
      </c>
      <c r="G16" s="20" t="n">
        <v>517</v>
      </c>
      <c r="H16" s="21" t="n">
        <v>1101</v>
      </c>
      <c r="I16" s="19" t="n">
        <v>69</v>
      </c>
      <c r="J16" s="20" t="n">
        <v>571</v>
      </c>
      <c r="K16" s="20" t="n">
        <v>707</v>
      </c>
      <c r="L16" s="21" t="n">
        <v>1278</v>
      </c>
      <c r="M16" s="19" t="n">
        <v>99</v>
      </c>
      <c r="N16" s="20" t="n">
        <v>7</v>
      </c>
      <c r="O16" s="20" t="n">
        <v>43</v>
      </c>
      <c r="P16" s="21" t="n">
        <v>50</v>
      </c>
    </row>
    <row r="17" s="11" customFormat="true" ht="17.25" hidden="false" customHeight="true" outlineLevel="0" collapsed="false">
      <c r="A17" s="19" t="n">
        <v>10</v>
      </c>
      <c r="B17" s="20" t="n">
        <v>403</v>
      </c>
      <c r="C17" s="20" t="n">
        <v>364</v>
      </c>
      <c r="D17" s="21" t="n">
        <v>767</v>
      </c>
      <c r="E17" s="19" t="n">
        <v>40</v>
      </c>
      <c r="F17" s="20" t="n">
        <v>598</v>
      </c>
      <c r="G17" s="20" t="n">
        <v>563</v>
      </c>
      <c r="H17" s="21" t="n">
        <v>1161</v>
      </c>
      <c r="I17" s="19" t="n">
        <v>70</v>
      </c>
      <c r="J17" s="20" t="n">
        <v>650</v>
      </c>
      <c r="K17" s="20" t="n">
        <v>729</v>
      </c>
      <c r="L17" s="21" t="n">
        <v>1379</v>
      </c>
      <c r="M17" s="19" t="n">
        <v>100</v>
      </c>
      <c r="N17" s="20" t="n">
        <v>4</v>
      </c>
      <c r="O17" s="20" t="n">
        <v>36</v>
      </c>
      <c r="P17" s="21" t="n">
        <v>40</v>
      </c>
    </row>
    <row r="18" s="11" customFormat="true" ht="17.25" hidden="false" customHeight="true" outlineLevel="0" collapsed="false">
      <c r="A18" s="19" t="n">
        <v>11</v>
      </c>
      <c r="B18" s="20" t="n">
        <v>424</v>
      </c>
      <c r="C18" s="20" t="n">
        <v>390</v>
      </c>
      <c r="D18" s="21" t="n">
        <v>814</v>
      </c>
      <c r="E18" s="19" t="n">
        <v>41</v>
      </c>
      <c r="F18" s="20" t="n">
        <v>524</v>
      </c>
      <c r="G18" s="20" t="n">
        <v>547</v>
      </c>
      <c r="H18" s="21" t="n">
        <v>1071</v>
      </c>
      <c r="I18" s="19" t="n">
        <v>71</v>
      </c>
      <c r="J18" s="20" t="n">
        <v>695</v>
      </c>
      <c r="K18" s="20" t="n">
        <v>708</v>
      </c>
      <c r="L18" s="21" t="n">
        <v>1403</v>
      </c>
      <c r="M18" s="19" t="n">
        <v>101</v>
      </c>
      <c r="N18" s="20" t="n">
        <v>3</v>
      </c>
      <c r="O18" s="20" t="n">
        <v>15</v>
      </c>
      <c r="P18" s="21" t="n">
        <v>18</v>
      </c>
    </row>
    <row r="19" s="11" customFormat="true" ht="17.25" hidden="false" customHeight="true" outlineLevel="0" collapsed="false">
      <c r="A19" s="19" t="n">
        <v>12</v>
      </c>
      <c r="B19" s="20" t="n">
        <v>389</v>
      </c>
      <c r="C19" s="20" t="n">
        <v>419</v>
      </c>
      <c r="D19" s="21" t="n">
        <v>808</v>
      </c>
      <c r="E19" s="19" t="n">
        <v>42</v>
      </c>
      <c r="F19" s="20" t="n">
        <v>612</v>
      </c>
      <c r="G19" s="20" t="n">
        <v>583</v>
      </c>
      <c r="H19" s="21" t="n">
        <v>1195</v>
      </c>
      <c r="I19" s="19" t="n">
        <v>72</v>
      </c>
      <c r="J19" s="20" t="n">
        <v>752</v>
      </c>
      <c r="K19" s="20" t="n">
        <v>847</v>
      </c>
      <c r="L19" s="21" t="n">
        <v>1599</v>
      </c>
      <c r="M19" s="19" t="n">
        <v>102</v>
      </c>
      <c r="N19" s="20" t="n">
        <v>1</v>
      </c>
      <c r="O19" s="20" t="n">
        <v>12</v>
      </c>
      <c r="P19" s="21" t="n">
        <v>13</v>
      </c>
    </row>
    <row r="20" s="11" customFormat="true" ht="17.25" hidden="false" customHeight="true" outlineLevel="0" collapsed="false">
      <c r="A20" s="19" t="n">
        <v>13</v>
      </c>
      <c r="B20" s="20" t="n">
        <v>409</v>
      </c>
      <c r="C20" s="20" t="n">
        <v>354</v>
      </c>
      <c r="D20" s="21" t="n">
        <v>763</v>
      </c>
      <c r="E20" s="19" t="n">
        <v>43</v>
      </c>
      <c r="F20" s="20" t="n">
        <v>621</v>
      </c>
      <c r="G20" s="20" t="n">
        <v>625</v>
      </c>
      <c r="H20" s="21" t="n">
        <v>1246</v>
      </c>
      <c r="I20" s="19" t="n">
        <v>73</v>
      </c>
      <c r="J20" s="20" t="n">
        <v>678</v>
      </c>
      <c r="K20" s="20" t="n">
        <v>826</v>
      </c>
      <c r="L20" s="21" t="n">
        <v>1504</v>
      </c>
      <c r="M20" s="19" t="n">
        <v>103</v>
      </c>
      <c r="N20" s="20" t="n">
        <v>0</v>
      </c>
      <c r="O20" s="20" t="n">
        <v>6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438</v>
      </c>
      <c r="C21" s="20" t="n">
        <v>405</v>
      </c>
      <c r="D21" s="21" t="n">
        <v>843</v>
      </c>
      <c r="E21" s="19" t="n">
        <v>44</v>
      </c>
      <c r="F21" s="20" t="n">
        <v>659</v>
      </c>
      <c r="G21" s="20" t="n">
        <v>625</v>
      </c>
      <c r="H21" s="21" t="n">
        <v>1284</v>
      </c>
      <c r="I21" s="19" t="n">
        <v>74</v>
      </c>
      <c r="J21" s="20" t="n">
        <v>733</v>
      </c>
      <c r="K21" s="20" t="n">
        <v>805</v>
      </c>
      <c r="L21" s="21" t="n">
        <v>1538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35</v>
      </c>
      <c r="C22" s="20" t="n">
        <v>431</v>
      </c>
      <c r="D22" s="21" t="n">
        <v>866</v>
      </c>
      <c r="E22" s="19" t="n">
        <v>45</v>
      </c>
      <c r="F22" s="20" t="n">
        <v>689</v>
      </c>
      <c r="G22" s="20" t="n">
        <v>701</v>
      </c>
      <c r="H22" s="21" t="n">
        <v>1390</v>
      </c>
      <c r="I22" s="19" t="n">
        <v>75</v>
      </c>
      <c r="J22" s="20" t="n">
        <v>570</v>
      </c>
      <c r="K22" s="20" t="n">
        <v>644</v>
      </c>
      <c r="L22" s="21" t="n">
        <v>1214</v>
      </c>
      <c r="M22" s="19" t="n">
        <v>105</v>
      </c>
      <c r="N22" s="20" t="n">
        <v>1</v>
      </c>
      <c r="O22" s="20" t="n">
        <v>1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02</v>
      </c>
      <c r="C23" s="20" t="n">
        <v>399</v>
      </c>
      <c r="D23" s="21" t="n">
        <v>801</v>
      </c>
      <c r="E23" s="19" t="n">
        <v>46</v>
      </c>
      <c r="F23" s="20" t="n">
        <v>757</v>
      </c>
      <c r="G23" s="20" t="n">
        <v>708</v>
      </c>
      <c r="H23" s="21" t="n">
        <v>1465</v>
      </c>
      <c r="I23" s="19" t="n">
        <v>76</v>
      </c>
      <c r="J23" s="20" t="n">
        <v>349</v>
      </c>
      <c r="K23" s="20" t="n">
        <v>455</v>
      </c>
      <c r="L23" s="21" t="n">
        <v>804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443</v>
      </c>
      <c r="C24" s="20" t="n">
        <v>382</v>
      </c>
      <c r="D24" s="21" t="n">
        <v>825</v>
      </c>
      <c r="E24" s="19" t="n">
        <v>47</v>
      </c>
      <c r="F24" s="20" t="n">
        <v>783</v>
      </c>
      <c r="G24" s="20" t="n">
        <v>775</v>
      </c>
      <c r="H24" s="21" t="n">
        <v>1558</v>
      </c>
      <c r="I24" s="19" t="n">
        <v>77</v>
      </c>
      <c r="J24" s="20" t="n">
        <v>438</v>
      </c>
      <c r="K24" s="20" t="n">
        <v>546</v>
      </c>
      <c r="L24" s="21" t="n">
        <v>98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09</v>
      </c>
      <c r="C25" s="20" t="n">
        <v>398</v>
      </c>
      <c r="D25" s="21" t="n">
        <v>807</v>
      </c>
      <c r="E25" s="19" t="n">
        <v>48</v>
      </c>
      <c r="F25" s="20" t="n">
        <v>840</v>
      </c>
      <c r="G25" s="20" t="n">
        <v>766</v>
      </c>
      <c r="H25" s="21" t="n">
        <v>1606</v>
      </c>
      <c r="I25" s="19" t="n">
        <v>78</v>
      </c>
      <c r="J25" s="20" t="n">
        <v>460</v>
      </c>
      <c r="K25" s="20" t="n">
        <v>637</v>
      </c>
      <c r="L25" s="21" t="n">
        <v>109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19</v>
      </c>
      <c r="C26" s="20" t="n">
        <v>397</v>
      </c>
      <c r="D26" s="21" t="n">
        <v>816</v>
      </c>
      <c r="E26" s="19" t="n">
        <v>49</v>
      </c>
      <c r="F26" s="20" t="n">
        <v>835</v>
      </c>
      <c r="G26" s="20" t="n">
        <v>768</v>
      </c>
      <c r="H26" s="21" t="n">
        <v>1603</v>
      </c>
      <c r="I26" s="19" t="n">
        <v>79</v>
      </c>
      <c r="J26" s="20" t="n">
        <v>459</v>
      </c>
      <c r="K26" s="20" t="n">
        <v>572</v>
      </c>
      <c r="L26" s="21" t="n">
        <v>103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55</v>
      </c>
      <c r="C27" s="20" t="n">
        <v>422</v>
      </c>
      <c r="D27" s="21" t="n">
        <v>877</v>
      </c>
      <c r="E27" s="19" t="n">
        <v>50</v>
      </c>
      <c r="F27" s="20" t="n">
        <v>766</v>
      </c>
      <c r="G27" s="20" t="n">
        <v>759</v>
      </c>
      <c r="H27" s="21" t="n">
        <v>1525</v>
      </c>
      <c r="I27" s="19" t="n">
        <v>80</v>
      </c>
      <c r="J27" s="20" t="n">
        <v>450</v>
      </c>
      <c r="K27" s="20" t="n">
        <v>616</v>
      </c>
      <c r="L27" s="21" t="n">
        <v>106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36</v>
      </c>
      <c r="C28" s="20" t="n">
        <v>417</v>
      </c>
      <c r="D28" s="21" t="n">
        <v>853</v>
      </c>
      <c r="E28" s="19" t="n">
        <v>51</v>
      </c>
      <c r="F28" s="20" t="n">
        <v>725</v>
      </c>
      <c r="G28" s="20" t="n">
        <v>685</v>
      </c>
      <c r="H28" s="21" t="n">
        <v>1410</v>
      </c>
      <c r="I28" s="19" t="n">
        <v>81</v>
      </c>
      <c r="J28" s="20" t="n">
        <v>398</v>
      </c>
      <c r="K28" s="20" t="n">
        <v>562</v>
      </c>
      <c r="L28" s="21" t="n">
        <v>96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57</v>
      </c>
      <c r="C29" s="20" t="n">
        <v>375</v>
      </c>
      <c r="D29" s="21" t="n">
        <v>832</v>
      </c>
      <c r="E29" s="19" t="n">
        <v>52</v>
      </c>
      <c r="F29" s="20" t="n">
        <v>727</v>
      </c>
      <c r="G29" s="20" t="n">
        <v>675</v>
      </c>
      <c r="H29" s="21" t="n">
        <v>1402</v>
      </c>
      <c r="I29" s="19" t="n">
        <v>82</v>
      </c>
      <c r="J29" s="20" t="n">
        <v>332</v>
      </c>
      <c r="K29" s="20" t="n">
        <v>486</v>
      </c>
      <c r="L29" s="21" t="n">
        <v>81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37</v>
      </c>
      <c r="C30" s="20" t="n">
        <v>390</v>
      </c>
      <c r="D30" s="21" t="n">
        <v>827</v>
      </c>
      <c r="E30" s="19" t="n">
        <v>53</v>
      </c>
      <c r="F30" s="20" t="n">
        <v>728</v>
      </c>
      <c r="G30" s="20" t="n">
        <v>691</v>
      </c>
      <c r="H30" s="21" t="n">
        <v>1419</v>
      </c>
      <c r="I30" s="19" t="n">
        <v>83</v>
      </c>
      <c r="J30" s="20" t="n">
        <v>305</v>
      </c>
      <c r="K30" s="20" t="n">
        <v>462</v>
      </c>
      <c r="L30" s="21" t="n">
        <v>76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80</v>
      </c>
      <c r="C31" s="20" t="n">
        <v>391</v>
      </c>
      <c r="D31" s="21" t="n">
        <v>771</v>
      </c>
      <c r="E31" s="19" t="n">
        <v>54</v>
      </c>
      <c r="F31" s="20" t="n">
        <v>685</v>
      </c>
      <c r="G31" s="20" t="n">
        <v>700</v>
      </c>
      <c r="H31" s="21" t="n">
        <v>1385</v>
      </c>
      <c r="I31" s="19" t="n">
        <v>84</v>
      </c>
      <c r="J31" s="20" t="n">
        <v>337</v>
      </c>
      <c r="K31" s="20" t="n">
        <v>548</v>
      </c>
      <c r="L31" s="21" t="n">
        <v>88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66</v>
      </c>
      <c r="C32" s="20" t="n">
        <v>467</v>
      </c>
      <c r="D32" s="21" t="n">
        <v>933</v>
      </c>
      <c r="E32" s="19" t="n">
        <v>55</v>
      </c>
      <c r="F32" s="20" t="n">
        <v>582</v>
      </c>
      <c r="G32" s="20" t="n">
        <v>570</v>
      </c>
      <c r="H32" s="21" t="n">
        <v>1152</v>
      </c>
      <c r="I32" s="19" t="n">
        <v>85</v>
      </c>
      <c r="J32" s="20" t="n">
        <v>261</v>
      </c>
      <c r="K32" s="20" t="n">
        <v>466</v>
      </c>
      <c r="L32" s="21" t="n">
        <v>72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31</v>
      </c>
      <c r="C33" s="20" t="n">
        <v>454</v>
      </c>
      <c r="D33" s="21" t="n">
        <v>885</v>
      </c>
      <c r="E33" s="19" t="n">
        <v>56</v>
      </c>
      <c r="F33" s="20" t="n">
        <v>565</v>
      </c>
      <c r="G33" s="20" t="n">
        <v>613</v>
      </c>
      <c r="H33" s="21" t="n">
        <v>1178</v>
      </c>
      <c r="I33" s="19" t="n">
        <v>86</v>
      </c>
      <c r="J33" s="20" t="n">
        <v>245</v>
      </c>
      <c r="K33" s="20" t="n">
        <v>470</v>
      </c>
      <c r="L33" s="21" t="n">
        <v>71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65</v>
      </c>
      <c r="C34" s="20" t="n">
        <v>461</v>
      </c>
      <c r="D34" s="21" t="n">
        <v>926</v>
      </c>
      <c r="E34" s="19" t="n">
        <v>57</v>
      </c>
      <c r="F34" s="20" t="n">
        <v>608</v>
      </c>
      <c r="G34" s="20" t="n">
        <v>607</v>
      </c>
      <c r="H34" s="21" t="n">
        <v>1215</v>
      </c>
      <c r="I34" s="19" t="n">
        <v>87</v>
      </c>
      <c r="J34" s="20" t="n">
        <v>234</v>
      </c>
      <c r="K34" s="20" t="n">
        <v>346</v>
      </c>
      <c r="L34" s="21" t="n">
        <v>58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69</v>
      </c>
      <c r="C35" s="20" t="n">
        <v>516</v>
      </c>
      <c r="D35" s="21" t="n">
        <v>985</v>
      </c>
      <c r="E35" s="19" t="n">
        <v>58</v>
      </c>
      <c r="F35" s="20" t="n">
        <v>593</v>
      </c>
      <c r="G35" s="20" t="n">
        <v>565</v>
      </c>
      <c r="H35" s="21" t="n">
        <v>1158</v>
      </c>
      <c r="I35" s="19" t="n">
        <v>88</v>
      </c>
      <c r="J35" s="20" t="n">
        <v>170</v>
      </c>
      <c r="K35" s="20" t="n">
        <v>411</v>
      </c>
      <c r="L35" s="21" t="n">
        <v>58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73</v>
      </c>
      <c r="C36" s="23" t="n">
        <v>474</v>
      </c>
      <c r="D36" s="24" t="n">
        <v>947</v>
      </c>
      <c r="E36" s="27" t="n">
        <v>59</v>
      </c>
      <c r="F36" s="23" t="n">
        <v>612</v>
      </c>
      <c r="G36" s="23" t="n">
        <v>557</v>
      </c>
      <c r="H36" s="24" t="n">
        <v>1169</v>
      </c>
      <c r="I36" s="27" t="n">
        <v>89</v>
      </c>
      <c r="J36" s="23" t="n">
        <v>168</v>
      </c>
      <c r="K36" s="23" t="n">
        <v>353</v>
      </c>
      <c r="L36" s="24" t="n">
        <v>52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77</v>
      </c>
      <c r="C39" s="20" t="n">
        <v>1558</v>
      </c>
      <c r="D39" s="21" t="n">
        <v>3235</v>
      </c>
      <c r="E39" s="19" t="s">
        <v>9</v>
      </c>
      <c r="F39" s="20" t="n">
        <v>3014</v>
      </c>
      <c r="G39" s="20" t="n">
        <v>2943</v>
      </c>
      <c r="H39" s="21" t="n">
        <v>5957</v>
      </c>
      <c r="I39" s="19" t="s">
        <v>10</v>
      </c>
      <c r="J39" s="20" t="n">
        <v>1822</v>
      </c>
      <c r="K39" s="20" t="n">
        <v>2674</v>
      </c>
      <c r="L39" s="21" t="n">
        <v>4496</v>
      </c>
      <c r="M39" s="19" t="s">
        <v>11</v>
      </c>
      <c r="N39" s="20" t="n">
        <v>5643</v>
      </c>
      <c r="O39" s="20" t="n">
        <v>5241</v>
      </c>
      <c r="P39" s="21" t="n">
        <v>10884</v>
      </c>
    </row>
    <row r="40" s="11" customFormat="true" ht="17.25" hidden="false" customHeight="true" outlineLevel="0" collapsed="false">
      <c r="A40" s="19" t="s">
        <v>12</v>
      </c>
      <c r="B40" s="20" t="n">
        <v>1903</v>
      </c>
      <c r="C40" s="20" t="n">
        <v>1751</v>
      </c>
      <c r="D40" s="21" t="n">
        <v>3654</v>
      </c>
      <c r="E40" s="19" t="s">
        <v>13</v>
      </c>
      <c r="F40" s="20" t="n">
        <v>3904</v>
      </c>
      <c r="G40" s="20" t="n">
        <v>3718</v>
      </c>
      <c r="H40" s="21" t="n">
        <v>7622</v>
      </c>
      <c r="I40" s="19" t="s">
        <v>14</v>
      </c>
      <c r="J40" s="20" t="n">
        <v>1078</v>
      </c>
      <c r="K40" s="20" t="n">
        <v>2046</v>
      </c>
      <c r="L40" s="21" t="n">
        <v>3124</v>
      </c>
      <c r="M40" s="19" t="s">
        <v>15</v>
      </c>
      <c r="N40" s="20" t="n">
        <v>27984</v>
      </c>
      <c r="O40" s="20" t="n">
        <v>27223</v>
      </c>
      <c r="P40" s="21" t="n">
        <v>55207</v>
      </c>
    </row>
    <row r="41" s="11" customFormat="true" ht="17.25" hidden="false" customHeight="true" outlineLevel="0" collapsed="false">
      <c r="A41" s="19" t="s">
        <v>16</v>
      </c>
      <c r="B41" s="20" t="n">
        <v>2063</v>
      </c>
      <c r="C41" s="20" t="n">
        <v>1932</v>
      </c>
      <c r="D41" s="21" t="n">
        <v>3995</v>
      </c>
      <c r="E41" s="19" t="s">
        <v>17</v>
      </c>
      <c r="F41" s="20" t="n">
        <v>3631</v>
      </c>
      <c r="G41" s="20" t="n">
        <v>3510</v>
      </c>
      <c r="H41" s="21" t="n">
        <v>7141</v>
      </c>
      <c r="I41" s="19" t="s">
        <v>18</v>
      </c>
      <c r="J41" s="20" t="n">
        <v>378</v>
      </c>
      <c r="K41" s="20" t="n">
        <v>1098</v>
      </c>
      <c r="L41" s="21" t="n">
        <v>1476</v>
      </c>
      <c r="M41" s="19" t="s">
        <v>19</v>
      </c>
      <c r="N41" s="20" t="n">
        <v>11887</v>
      </c>
      <c r="O41" s="20" t="n">
        <v>16110</v>
      </c>
      <c r="P41" s="21" t="n">
        <v>27997</v>
      </c>
    </row>
    <row r="42" s="11" customFormat="true" ht="17.25" hidden="false" customHeight="true" outlineLevel="0" collapsed="false">
      <c r="A42" s="19" t="s">
        <v>20</v>
      </c>
      <c r="B42" s="20" t="n">
        <v>2108</v>
      </c>
      <c r="C42" s="20" t="n">
        <v>2007</v>
      </c>
      <c r="D42" s="21" t="n">
        <v>4115</v>
      </c>
      <c r="E42" s="19" t="s">
        <v>21</v>
      </c>
      <c r="F42" s="20" t="n">
        <v>2960</v>
      </c>
      <c r="G42" s="20" t="n">
        <v>2912</v>
      </c>
      <c r="H42" s="21" t="n">
        <v>5872</v>
      </c>
      <c r="I42" s="19" t="s">
        <v>22</v>
      </c>
      <c r="J42" s="20" t="n">
        <v>88</v>
      </c>
      <c r="K42" s="20" t="n">
        <v>386</v>
      </c>
      <c r="L42" s="21" t="n">
        <v>474</v>
      </c>
      <c r="M42" s="27" t="s">
        <v>1</v>
      </c>
      <c r="N42" s="23" t="n">
        <v>45514</v>
      </c>
      <c r="O42" s="23" t="n">
        <v>48574</v>
      </c>
      <c r="P42" s="24" t="n">
        <v>94088</v>
      </c>
    </row>
    <row r="43" s="11" customFormat="true" ht="17.25" hidden="false" customHeight="true" outlineLevel="0" collapsed="false">
      <c r="A43" s="19" t="s">
        <v>23</v>
      </c>
      <c r="B43" s="20" t="n">
        <v>2165</v>
      </c>
      <c r="C43" s="20" t="n">
        <v>1995</v>
      </c>
      <c r="D43" s="21" t="n">
        <v>4160</v>
      </c>
      <c r="E43" s="19" t="s">
        <v>24</v>
      </c>
      <c r="F43" s="20" t="n">
        <v>2644</v>
      </c>
      <c r="G43" s="20" t="n">
        <v>2681</v>
      </c>
      <c r="H43" s="21" t="n">
        <v>5325</v>
      </c>
      <c r="I43" s="19" t="s">
        <v>25</v>
      </c>
      <c r="J43" s="20" t="n">
        <v>8</v>
      </c>
      <c r="K43" s="20" t="n">
        <v>72</v>
      </c>
      <c r="L43" s="21" t="n">
        <v>80</v>
      </c>
    </row>
    <row r="44" s="11" customFormat="true" ht="17.25" hidden="false" customHeight="true" outlineLevel="0" collapsed="false">
      <c r="A44" s="19" t="s">
        <v>26</v>
      </c>
      <c r="B44" s="20" t="n">
        <v>2304</v>
      </c>
      <c r="C44" s="20" t="n">
        <v>2372</v>
      </c>
      <c r="D44" s="21" t="n">
        <v>4676</v>
      </c>
      <c r="E44" s="19" t="s">
        <v>27</v>
      </c>
      <c r="F44" s="20" t="n">
        <v>2728</v>
      </c>
      <c r="G44" s="20" t="n">
        <v>3062</v>
      </c>
      <c r="H44" s="21" t="n">
        <v>5790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2460</v>
      </c>
      <c r="C45" s="20" t="n">
        <v>2438</v>
      </c>
      <c r="D45" s="21" t="n">
        <v>4898</v>
      </c>
      <c r="E45" s="19" t="s">
        <v>30</v>
      </c>
      <c r="F45" s="20" t="n">
        <v>3508</v>
      </c>
      <c r="G45" s="20" t="n">
        <v>3915</v>
      </c>
      <c r="H45" s="21" t="n">
        <v>742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94</v>
      </c>
      <c r="C46" s="23" t="n">
        <v>2647</v>
      </c>
      <c r="D46" s="24" t="n">
        <v>5441</v>
      </c>
      <c r="E46" s="22" t="s">
        <v>33</v>
      </c>
      <c r="F46" s="23" t="n">
        <v>2276</v>
      </c>
      <c r="G46" s="23" t="n">
        <v>2854</v>
      </c>
      <c r="H46" s="24" t="n">
        <v>513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029</v>
      </c>
      <c r="B4" s="12" t="n">
        <v>18689</v>
      </c>
      <c r="C4" s="12" t="n">
        <v>2034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5</v>
      </c>
      <c r="C7" s="17" t="n">
        <v>140</v>
      </c>
      <c r="D7" s="18" t="n">
        <v>285</v>
      </c>
      <c r="E7" s="19" t="n">
        <v>30</v>
      </c>
      <c r="F7" s="20" t="n">
        <v>191</v>
      </c>
      <c r="G7" s="20" t="n">
        <v>205</v>
      </c>
      <c r="H7" s="21" t="n">
        <v>396</v>
      </c>
      <c r="I7" s="19" t="n">
        <v>60</v>
      </c>
      <c r="J7" s="20" t="n">
        <v>213</v>
      </c>
      <c r="K7" s="20" t="n">
        <v>230</v>
      </c>
      <c r="L7" s="21" t="n">
        <v>443</v>
      </c>
      <c r="M7" s="19" t="n">
        <v>90</v>
      </c>
      <c r="N7" s="20" t="n">
        <v>44</v>
      </c>
      <c r="O7" s="20" t="n">
        <v>122</v>
      </c>
      <c r="P7" s="21" t="n">
        <v>166</v>
      </c>
    </row>
    <row r="8" s="11" customFormat="true" ht="17.25" hidden="false" customHeight="true" outlineLevel="0" collapsed="false">
      <c r="A8" s="19" t="n">
        <v>1</v>
      </c>
      <c r="B8" s="20" t="n">
        <v>148</v>
      </c>
      <c r="C8" s="20" t="n">
        <v>139</v>
      </c>
      <c r="D8" s="21" t="n">
        <v>287</v>
      </c>
      <c r="E8" s="19" t="n">
        <v>31</v>
      </c>
      <c r="F8" s="20" t="n">
        <v>207</v>
      </c>
      <c r="G8" s="20" t="n">
        <v>208</v>
      </c>
      <c r="H8" s="21" t="n">
        <v>415</v>
      </c>
      <c r="I8" s="19" t="n">
        <v>61</v>
      </c>
      <c r="J8" s="20" t="n">
        <v>218</v>
      </c>
      <c r="K8" s="20" t="n">
        <v>197</v>
      </c>
      <c r="L8" s="21" t="n">
        <v>415</v>
      </c>
      <c r="M8" s="19" t="n">
        <v>91</v>
      </c>
      <c r="N8" s="20" t="n">
        <v>39</v>
      </c>
      <c r="O8" s="20" t="n">
        <v>86</v>
      </c>
      <c r="P8" s="21" t="n">
        <v>125</v>
      </c>
    </row>
    <row r="9" s="11" customFormat="true" ht="17.25" hidden="false" customHeight="true" outlineLevel="0" collapsed="false">
      <c r="A9" s="19" t="n">
        <v>2</v>
      </c>
      <c r="B9" s="20" t="n">
        <v>142</v>
      </c>
      <c r="C9" s="20" t="n">
        <v>139</v>
      </c>
      <c r="D9" s="21" t="n">
        <v>281</v>
      </c>
      <c r="E9" s="19" t="n">
        <v>32</v>
      </c>
      <c r="F9" s="20" t="n">
        <v>205</v>
      </c>
      <c r="G9" s="20" t="n">
        <v>204</v>
      </c>
      <c r="H9" s="21" t="n">
        <v>409</v>
      </c>
      <c r="I9" s="19" t="n">
        <v>62</v>
      </c>
      <c r="J9" s="20" t="n">
        <v>188</v>
      </c>
      <c r="K9" s="20" t="n">
        <v>225</v>
      </c>
      <c r="L9" s="21" t="n">
        <v>413</v>
      </c>
      <c r="M9" s="19" t="n">
        <v>92</v>
      </c>
      <c r="N9" s="20" t="n">
        <v>27</v>
      </c>
      <c r="O9" s="20" t="n">
        <v>74</v>
      </c>
      <c r="P9" s="21" t="n">
        <v>101</v>
      </c>
    </row>
    <row r="10" s="11" customFormat="true" ht="17.25" hidden="false" customHeight="true" outlineLevel="0" collapsed="false">
      <c r="A10" s="19" t="n">
        <v>3</v>
      </c>
      <c r="B10" s="20" t="n">
        <v>157</v>
      </c>
      <c r="C10" s="20" t="n">
        <v>144</v>
      </c>
      <c r="D10" s="21" t="n">
        <v>301</v>
      </c>
      <c r="E10" s="19" t="n">
        <v>33</v>
      </c>
      <c r="F10" s="20" t="n">
        <v>183</v>
      </c>
      <c r="G10" s="20" t="n">
        <v>218</v>
      </c>
      <c r="H10" s="21" t="n">
        <v>401</v>
      </c>
      <c r="I10" s="19" t="n">
        <v>63</v>
      </c>
      <c r="J10" s="20" t="n">
        <v>216</v>
      </c>
      <c r="K10" s="20" t="n">
        <v>236</v>
      </c>
      <c r="L10" s="21" t="n">
        <v>452</v>
      </c>
      <c r="M10" s="19" t="n">
        <v>93</v>
      </c>
      <c r="N10" s="20" t="n">
        <v>19</v>
      </c>
      <c r="O10" s="20" t="n">
        <v>60</v>
      </c>
      <c r="P10" s="21" t="n">
        <v>79</v>
      </c>
    </row>
    <row r="11" s="11" customFormat="true" ht="17.25" hidden="false" customHeight="true" outlineLevel="0" collapsed="false">
      <c r="A11" s="19" t="n">
        <v>4</v>
      </c>
      <c r="B11" s="20" t="n">
        <v>183</v>
      </c>
      <c r="C11" s="20" t="n">
        <v>154</v>
      </c>
      <c r="D11" s="21" t="n">
        <v>337</v>
      </c>
      <c r="E11" s="19" t="n">
        <v>34</v>
      </c>
      <c r="F11" s="20" t="n">
        <v>234</v>
      </c>
      <c r="G11" s="20" t="n">
        <v>213</v>
      </c>
      <c r="H11" s="21" t="n">
        <v>447</v>
      </c>
      <c r="I11" s="19" t="n">
        <v>64</v>
      </c>
      <c r="J11" s="20" t="n">
        <v>194</v>
      </c>
      <c r="K11" s="20" t="n">
        <v>236</v>
      </c>
      <c r="L11" s="21" t="n">
        <v>430</v>
      </c>
      <c r="M11" s="19" t="n">
        <v>94</v>
      </c>
      <c r="N11" s="20" t="n">
        <v>15</v>
      </c>
      <c r="O11" s="20" t="n">
        <v>51</v>
      </c>
      <c r="P11" s="21" t="n">
        <v>66</v>
      </c>
    </row>
    <row r="12" s="11" customFormat="true" ht="17.25" hidden="false" customHeight="true" outlineLevel="0" collapsed="false">
      <c r="A12" s="19" t="n">
        <v>5</v>
      </c>
      <c r="B12" s="20" t="n">
        <v>155</v>
      </c>
      <c r="C12" s="20" t="n">
        <v>177</v>
      </c>
      <c r="D12" s="21" t="n">
        <v>332</v>
      </c>
      <c r="E12" s="19" t="n">
        <v>35</v>
      </c>
      <c r="F12" s="20" t="n">
        <v>231</v>
      </c>
      <c r="G12" s="20" t="n">
        <v>238</v>
      </c>
      <c r="H12" s="21" t="n">
        <v>469</v>
      </c>
      <c r="I12" s="19" t="n">
        <v>65</v>
      </c>
      <c r="J12" s="20" t="n">
        <v>214</v>
      </c>
      <c r="K12" s="20" t="n">
        <v>241</v>
      </c>
      <c r="L12" s="21" t="n">
        <v>455</v>
      </c>
      <c r="M12" s="19" t="n">
        <v>95</v>
      </c>
      <c r="N12" s="20" t="n">
        <v>12</v>
      </c>
      <c r="O12" s="20" t="n">
        <v>35</v>
      </c>
      <c r="P12" s="21" t="n">
        <v>47</v>
      </c>
    </row>
    <row r="13" s="11" customFormat="true" ht="17.25" hidden="false" customHeight="true" outlineLevel="0" collapsed="false">
      <c r="A13" s="19" t="n">
        <v>6</v>
      </c>
      <c r="B13" s="20" t="n">
        <v>163</v>
      </c>
      <c r="C13" s="20" t="n">
        <v>165</v>
      </c>
      <c r="D13" s="21" t="n">
        <v>328</v>
      </c>
      <c r="E13" s="19" t="n">
        <v>36</v>
      </c>
      <c r="F13" s="20" t="n">
        <v>242</v>
      </c>
      <c r="G13" s="20" t="n">
        <v>231</v>
      </c>
      <c r="H13" s="21" t="n">
        <v>473</v>
      </c>
      <c r="I13" s="19" t="n">
        <v>66</v>
      </c>
      <c r="J13" s="20" t="n">
        <v>215</v>
      </c>
      <c r="K13" s="20" t="n">
        <v>260</v>
      </c>
      <c r="L13" s="21" t="n">
        <v>475</v>
      </c>
      <c r="M13" s="19" t="n">
        <v>96</v>
      </c>
      <c r="N13" s="20" t="n">
        <v>8</v>
      </c>
      <c r="O13" s="20" t="n">
        <v>36</v>
      </c>
      <c r="P13" s="21" t="n">
        <v>44</v>
      </c>
    </row>
    <row r="14" s="11" customFormat="true" ht="17.25" hidden="false" customHeight="true" outlineLevel="0" collapsed="false">
      <c r="A14" s="19" t="n">
        <v>7</v>
      </c>
      <c r="B14" s="20" t="n">
        <v>148</v>
      </c>
      <c r="C14" s="20" t="n">
        <v>170</v>
      </c>
      <c r="D14" s="21" t="n">
        <v>318</v>
      </c>
      <c r="E14" s="19" t="n">
        <v>37</v>
      </c>
      <c r="F14" s="20" t="n">
        <v>222</v>
      </c>
      <c r="G14" s="20" t="n">
        <v>257</v>
      </c>
      <c r="H14" s="21" t="n">
        <v>479</v>
      </c>
      <c r="I14" s="19" t="n">
        <v>67</v>
      </c>
      <c r="J14" s="20" t="n">
        <v>222</v>
      </c>
      <c r="K14" s="20" t="n">
        <v>255</v>
      </c>
      <c r="L14" s="21" t="n">
        <v>477</v>
      </c>
      <c r="M14" s="19" t="n">
        <v>97</v>
      </c>
      <c r="N14" s="20" t="n">
        <v>4</v>
      </c>
      <c r="O14" s="20" t="n">
        <v>23</v>
      </c>
      <c r="P14" s="21" t="n">
        <v>27</v>
      </c>
    </row>
    <row r="15" s="11" customFormat="true" ht="17.25" hidden="false" customHeight="true" outlineLevel="0" collapsed="false">
      <c r="A15" s="19" t="n">
        <v>8</v>
      </c>
      <c r="B15" s="20" t="n">
        <v>176</v>
      </c>
      <c r="C15" s="20" t="n">
        <v>149</v>
      </c>
      <c r="D15" s="21" t="n">
        <v>325</v>
      </c>
      <c r="E15" s="19" t="n">
        <v>38</v>
      </c>
      <c r="F15" s="20" t="n">
        <v>250</v>
      </c>
      <c r="G15" s="20" t="n">
        <v>282</v>
      </c>
      <c r="H15" s="21" t="n">
        <v>532</v>
      </c>
      <c r="I15" s="19" t="n">
        <v>68</v>
      </c>
      <c r="J15" s="20" t="n">
        <v>247</v>
      </c>
      <c r="K15" s="20" t="n">
        <v>288</v>
      </c>
      <c r="L15" s="21" t="n">
        <v>535</v>
      </c>
      <c r="M15" s="19" t="n">
        <v>98</v>
      </c>
      <c r="N15" s="20" t="n">
        <v>2</v>
      </c>
      <c r="O15" s="20" t="n">
        <v>14</v>
      </c>
      <c r="P15" s="21" t="n">
        <v>16</v>
      </c>
    </row>
    <row r="16" s="11" customFormat="true" ht="17.25" hidden="false" customHeight="true" outlineLevel="0" collapsed="false">
      <c r="A16" s="19" t="n">
        <v>9</v>
      </c>
      <c r="B16" s="20" t="n">
        <v>151</v>
      </c>
      <c r="C16" s="20" t="n">
        <v>153</v>
      </c>
      <c r="D16" s="21" t="n">
        <v>304</v>
      </c>
      <c r="E16" s="19" t="n">
        <v>39</v>
      </c>
      <c r="F16" s="20" t="n">
        <v>249</v>
      </c>
      <c r="G16" s="20" t="n">
        <v>237</v>
      </c>
      <c r="H16" s="21" t="n">
        <v>486</v>
      </c>
      <c r="I16" s="19" t="n">
        <v>69</v>
      </c>
      <c r="J16" s="20" t="n">
        <v>274</v>
      </c>
      <c r="K16" s="20" t="n">
        <v>315</v>
      </c>
      <c r="L16" s="21" t="n">
        <v>589</v>
      </c>
      <c r="M16" s="19" t="n">
        <v>99</v>
      </c>
      <c r="N16" s="20" t="n">
        <v>2</v>
      </c>
      <c r="O16" s="20" t="n">
        <v>7</v>
      </c>
      <c r="P16" s="21" t="n">
        <v>9</v>
      </c>
    </row>
    <row r="17" s="11" customFormat="true" ht="17.25" hidden="false" customHeight="true" outlineLevel="0" collapsed="false">
      <c r="A17" s="19" t="n">
        <v>10</v>
      </c>
      <c r="B17" s="20" t="n">
        <v>174</v>
      </c>
      <c r="C17" s="20" t="n">
        <v>143</v>
      </c>
      <c r="D17" s="21" t="n">
        <v>317</v>
      </c>
      <c r="E17" s="19" t="n">
        <v>40</v>
      </c>
      <c r="F17" s="20" t="n">
        <v>266</v>
      </c>
      <c r="G17" s="20" t="n">
        <v>269</v>
      </c>
      <c r="H17" s="21" t="n">
        <v>535</v>
      </c>
      <c r="I17" s="19" t="n">
        <v>70</v>
      </c>
      <c r="J17" s="20" t="n">
        <v>258</v>
      </c>
      <c r="K17" s="20" t="n">
        <v>318</v>
      </c>
      <c r="L17" s="21" t="n">
        <v>576</v>
      </c>
      <c r="M17" s="19" t="n">
        <v>100</v>
      </c>
      <c r="N17" s="20" t="n">
        <v>1</v>
      </c>
      <c r="O17" s="20" t="n">
        <v>8</v>
      </c>
      <c r="P17" s="21" t="n">
        <v>9</v>
      </c>
    </row>
    <row r="18" s="11" customFormat="true" ht="17.25" hidden="false" customHeight="true" outlineLevel="0" collapsed="false">
      <c r="A18" s="19" t="n">
        <v>11</v>
      </c>
      <c r="B18" s="20" t="n">
        <v>149</v>
      </c>
      <c r="C18" s="20" t="n">
        <v>176</v>
      </c>
      <c r="D18" s="21" t="n">
        <v>325</v>
      </c>
      <c r="E18" s="19" t="n">
        <v>41</v>
      </c>
      <c r="F18" s="20" t="n">
        <v>251</v>
      </c>
      <c r="G18" s="20" t="n">
        <v>264</v>
      </c>
      <c r="H18" s="21" t="n">
        <v>515</v>
      </c>
      <c r="I18" s="19" t="n">
        <v>71</v>
      </c>
      <c r="J18" s="20" t="n">
        <v>298</v>
      </c>
      <c r="K18" s="20" t="n">
        <v>330</v>
      </c>
      <c r="L18" s="21" t="n">
        <v>628</v>
      </c>
      <c r="M18" s="19" t="n">
        <v>101</v>
      </c>
      <c r="N18" s="20" t="n">
        <v>1</v>
      </c>
      <c r="O18" s="20" t="n">
        <v>7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144</v>
      </c>
      <c r="C19" s="20" t="n">
        <v>154</v>
      </c>
      <c r="D19" s="21" t="n">
        <v>298</v>
      </c>
      <c r="E19" s="19" t="n">
        <v>42</v>
      </c>
      <c r="F19" s="20" t="n">
        <v>274</v>
      </c>
      <c r="G19" s="20" t="n">
        <v>287</v>
      </c>
      <c r="H19" s="21" t="n">
        <v>561</v>
      </c>
      <c r="I19" s="19" t="n">
        <v>72</v>
      </c>
      <c r="J19" s="20" t="n">
        <v>314</v>
      </c>
      <c r="K19" s="20" t="n">
        <v>360</v>
      </c>
      <c r="L19" s="21" t="n">
        <v>674</v>
      </c>
      <c r="M19" s="19" t="n">
        <v>102</v>
      </c>
      <c r="N19" s="20" t="n">
        <v>3</v>
      </c>
      <c r="O19" s="20" t="n">
        <v>4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178</v>
      </c>
      <c r="C20" s="20" t="n">
        <v>153</v>
      </c>
      <c r="D20" s="21" t="n">
        <v>331</v>
      </c>
      <c r="E20" s="19" t="n">
        <v>43</v>
      </c>
      <c r="F20" s="20" t="n">
        <v>285</v>
      </c>
      <c r="G20" s="20" t="n">
        <v>292</v>
      </c>
      <c r="H20" s="21" t="n">
        <v>577</v>
      </c>
      <c r="I20" s="19" t="n">
        <v>73</v>
      </c>
      <c r="J20" s="20" t="n">
        <v>300</v>
      </c>
      <c r="K20" s="20" t="n">
        <v>370</v>
      </c>
      <c r="L20" s="21" t="n">
        <v>670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43</v>
      </c>
      <c r="C21" s="20" t="n">
        <v>141</v>
      </c>
      <c r="D21" s="21" t="n">
        <v>284</v>
      </c>
      <c r="E21" s="19" t="n">
        <v>44</v>
      </c>
      <c r="F21" s="20" t="n">
        <v>296</v>
      </c>
      <c r="G21" s="20" t="n">
        <v>263</v>
      </c>
      <c r="H21" s="21" t="n">
        <v>559</v>
      </c>
      <c r="I21" s="19" t="n">
        <v>74</v>
      </c>
      <c r="J21" s="20" t="n">
        <v>328</v>
      </c>
      <c r="K21" s="20" t="n">
        <v>350</v>
      </c>
      <c r="L21" s="21" t="n">
        <v>67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85</v>
      </c>
      <c r="C22" s="20" t="n">
        <v>159</v>
      </c>
      <c r="D22" s="21" t="n">
        <v>344</v>
      </c>
      <c r="E22" s="19" t="n">
        <v>45</v>
      </c>
      <c r="F22" s="20" t="n">
        <v>293</v>
      </c>
      <c r="G22" s="20" t="n">
        <v>285</v>
      </c>
      <c r="H22" s="21" t="n">
        <v>578</v>
      </c>
      <c r="I22" s="19" t="n">
        <v>75</v>
      </c>
      <c r="J22" s="20" t="n">
        <v>265</v>
      </c>
      <c r="K22" s="20" t="n">
        <v>307</v>
      </c>
      <c r="L22" s="21" t="n">
        <v>572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62</v>
      </c>
      <c r="C23" s="20" t="n">
        <v>174</v>
      </c>
      <c r="D23" s="21" t="n">
        <v>336</v>
      </c>
      <c r="E23" s="19" t="n">
        <v>46</v>
      </c>
      <c r="F23" s="20" t="n">
        <v>277</v>
      </c>
      <c r="G23" s="20" t="n">
        <v>304</v>
      </c>
      <c r="H23" s="21" t="n">
        <v>581</v>
      </c>
      <c r="I23" s="19" t="n">
        <v>76</v>
      </c>
      <c r="J23" s="20" t="n">
        <v>152</v>
      </c>
      <c r="K23" s="20" t="n">
        <v>185</v>
      </c>
      <c r="L23" s="21" t="n">
        <v>33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61</v>
      </c>
      <c r="C24" s="20" t="n">
        <v>140</v>
      </c>
      <c r="D24" s="21" t="n">
        <v>301</v>
      </c>
      <c r="E24" s="19" t="n">
        <v>47</v>
      </c>
      <c r="F24" s="20" t="n">
        <v>322</v>
      </c>
      <c r="G24" s="20" t="n">
        <v>308</v>
      </c>
      <c r="H24" s="21" t="n">
        <v>630</v>
      </c>
      <c r="I24" s="19" t="n">
        <v>77</v>
      </c>
      <c r="J24" s="20" t="n">
        <v>218</v>
      </c>
      <c r="K24" s="20" t="n">
        <v>266</v>
      </c>
      <c r="L24" s="21" t="n">
        <v>48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8</v>
      </c>
      <c r="C25" s="20" t="n">
        <v>181</v>
      </c>
      <c r="D25" s="21" t="n">
        <v>329</v>
      </c>
      <c r="E25" s="19" t="n">
        <v>48</v>
      </c>
      <c r="F25" s="20" t="n">
        <v>354</v>
      </c>
      <c r="G25" s="20" t="n">
        <v>303</v>
      </c>
      <c r="H25" s="21" t="n">
        <v>657</v>
      </c>
      <c r="I25" s="19" t="n">
        <v>78</v>
      </c>
      <c r="J25" s="20" t="n">
        <v>227</v>
      </c>
      <c r="K25" s="20" t="n">
        <v>269</v>
      </c>
      <c r="L25" s="21" t="n">
        <v>49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65</v>
      </c>
      <c r="C26" s="20" t="n">
        <v>166</v>
      </c>
      <c r="D26" s="21" t="n">
        <v>331</v>
      </c>
      <c r="E26" s="19" t="n">
        <v>49</v>
      </c>
      <c r="F26" s="20" t="n">
        <v>329</v>
      </c>
      <c r="G26" s="20" t="n">
        <v>338</v>
      </c>
      <c r="H26" s="21" t="n">
        <v>667</v>
      </c>
      <c r="I26" s="19" t="n">
        <v>79</v>
      </c>
      <c r="J26" s="20" t="n">
        <v>189</v>
      </c>
      <c r="K26" s="20" t="n">
        <v>233</v>
      </c>
      <c r="L26" s="21" t="n">
        <v>42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2</v>
      </c>
      <c r="C27" s="20" t="n">
        <v>186</v>
      </c>
      <c r="D27" s="21" t="n">
        <v>348</v>
      </c>
      <c r="E27" s="19" t="n">
        <v>50</v>
      </c>
      <c r="F27" s="20" t="n">
        <v>298</v>
      </c>
      <c r="G27" s="20" t="n">
        <v>300</v>
      </c>
      <c r="H27" s="21" t="n">
        <v>598</v>
      </c>
      <c r="I27" s="19" t="n">
        <v>80</v>
      </c>
      <c r="J27" s="20" t="n">
        <v>192</v>
      </c>
      <c r="K27" s="20" t="n">
        <v>230</v>
      </c>
      <c r="L27" s="21" t="n">
        <v>42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7</v>
      </c>
      <c r="C28" s="20" t="n">
        <v>175</v>
      </c>
      <c r="D28" s="21" t="n">
        <v>332</v>
      </c>
      <c r="E28" s="19" t="n">
        <v>51</v>
      </c>
      <c r="F28" s="20" t="n">
        <v>320</v>
      </c>
      <c r="G28" s="20" t="n">
        <v>279</v>
      </c>
      <c r="H28" s="21" t="n">
        <v>599</v>
      </c>
      <c r="I28" s="19" t="n">
        <v>81</v>
      </c>
      <c r="J28" s="20" t="n">
        <v>173</v>
      </c>
      <c r="K28" s="20" t="n">
        <v>205</v>
      </c>
      <c r="L28" s="21" t="n">
        <v>37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5</v>
      </c>
      <c r="C29" s="20" t="n">
        <v>150</v>
      </c>
      <c r="D29" s="21" t="n">
        <v>305</v>
      </c>
      <c r="E29" s="19" t="n">
        <v>52</v>
      </c>
      <c r="F29" s="20" t="n">
        <v>271</v>
      </c>
      <c r="G29" s="20" t="n">
        <v>288</v>
      </c>
      <c r="H29" s="21" t="n">
        <v>559</v>
      </c>
      <c r="I29" s="19" t="n">
        <v>82</v>
      </c>
      <c r="J29" s="20" t="n">
        <v>149</v>
      </c>
      <c r="K29" s="20" t="n">
        <v>168</v>
      </c>
      <c r="L29" s="21" t="n">
        <v>31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6</v>
      </c>
      <c r="C30" s="20" t="n">
        <v>168</v>
      </c>
      <c r="D30" s="21" t="n">
        <v>344</v>
      </c>
      <c r="E30" s="19" t="n">
        <v>53</v>
      </c>
      <c r="F30" s="20" t="n">
        <v>282</v>
      </c>
      <c r="G30" s="20" t="n">
        <v>256</v>
      </c>
      <c r="H30" s="21" t="n">
        <v>538</v>
      </c>
      <c r="I30" s="19" t="n">
        <v>83</v>
      </c>
      <c r="J30" s="20" t="n">
        <v>104</v>
      </c>
      <c r="K30" s="20" t="n">
        <v>174</v>
      </c>
      <c r="L30" s="21" t="n">
        <v>27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38</v>
      </c>
      <c r="C31" s="20" t="n">
        <v>181</v>
      </c>
      <c r="D31" s="21" t="n">
        <v>319</v>
      </c>
      <c r="E31" s="19" t="n">
        <v>54</v>
      </c>
      <c r="F31" s="20" t="n">
        <v>255</v>
      </c>
      <c r="G31" s="20" t="n">
        <v>276</v>
      </c>
      <c r="H31" s="21" t="n">
        <v>531</v>
      </c>
      <c r="I31" s="19" t="n">
        <v>84</v>
      </c>
      <c r="J31" s="20" t="n">
        <v>124</v>
      </c>
      <c r="K31" s="20" t="n">
        <v>182</v>
      </c>
      <c r="L31" s="21" t="n">
        <v>30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8</v>
      </c>
      <c r="C32" s="20" t="n">
        <v>186</v>
      </c>
      <c r="D32" s="21" t="n">
        <v>354</v>
      </c>
      <c r="E32" s="19" t="n">
        <v>55</v>
      </c>
      <c r="F32" s="20" t="n">
        <v>207</v>
      </c>
      <c r="G32" s="20" t="n">
        <v>251</v>
      </c>
      <c r="H32" s="21" t="n">
        <v>458</v>
      </c>
      <c r="I32" s="19" t="n">
        <v>85</v>
      </c>
      <c r="J32" s="20" t="n">
        <v>114</v>
      </c>
      <c r="K32" s="20" t="n">
        <v>168</v>
      </c>
      <c r="L32" s="21" t="n">
        <v>28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6</v>
      </c>
      <c r="C33" s="20" t="n">
        <v>174</v>
      </c>
      <c r="D33" s="21" t="n">
        <v>340</v>
      </c>
      <c r="E33" s="19" t="n">
        <v>56</v>
      </c>
      <c r="F33" s="20" t="n">
        <v>265</v>
      </c>
      <c r="G33" s="20" t="n">
        <v>246</v>
      </c>
      <c r="H33" s="21" t="n">
        <v>511</v>
      </c>
      <c r="I33" s="19" t="n">
        <v>86</v>
      </c>
      <c r="J33" s="20" t="n">
        <v>94</v>
      </c>
      <c r="K33" s="20" t="n">
        <v>141</v>
      </c>
      <c r="L33" s="21" t="n">
        <v>23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9</v>
      </c>
      <c r="C34" s="20" t="n">
        <v>176</v>
      </c>
      <c r="D34" s="21" t="n">
        <v>385</v>
      </c>
      <c r="E34" s="19" t="n">
        <v>57</v>
      </c>
      <c r="F34" s="20" t="n">
        <v>194</v>
      </c>
      <c r="G34" s="20" t="n">
        <v>257</v>
      </c>
      <c r="H34" s="21" t="n">
        <v>451</v>
      </c>
      <c r="I34" s="19" t="n">
        <v>87</v>
      </c>
      <c r="J34" s="20" t="n">
        <v>71</v>
      </c>
      <c r="K34" s="20" t="n">
        <v>123</v>
      </c>
      <c r="L34" s="21" t="n">
        <v>19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3</v>
      </c>
      <c r="C35" s="20" t="n">
        <v>192</v>
      </c>
      <c r="D35" s="21" t="n">
        <v>415</v>
      </c>
      <c r="E35" s="19" t="n">
        <v>58</v>
      </c>
      <c r="F35" s="20" t="n">
        <v>220</v>
      </c>
      <c r="G35" s="20" t="n">
        <v>223</v>
      </c>
      <c r="H35" s="21" t="n">
        <v>443</v>
      </c>
      <c r="I35" s="19" t="n">
        <v>88</v>
      </c>
      <c r="J35" s="20" t="n">
        <v>81</v>
      </c>
      <c r="K35" s="20" t="n">
        <v>105</v>
      </c>
      <c r="L35" s="21" t="n">
        <v>18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9</v>
      </c>
      <c r="C36" s="23" t="n">
        <v>191</v>
      </c>
      <c r="D36" s="24" t="n">
        <v>380</v>
      </c>
      <c r="E36" s="27" t="n">
        <v>59</v>
      </c>
      <c r="F36" s="23" t="n">
        <v>214</v>
      </c>
      <c r="G36" s="23" t="n">
        <v>231</v>
      </c>
      <c r="H36" s="24" t="n">
        <v>445</v>
      </c>
      <c r="I36" s="27" t="n">
        <v>89</v>
      </c>
      <c r="J36" s="23" t="n">
        <v>53</v>
      </c>
      <c r="K36" s="23" t="n">
        <v>134</v>
      </c>
      <c r="L36" s="24" t="n">
        <v>18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75</v>
      </c>
      <c r="C39" s="20" t="n">
        <v>716</v>
      </c>
      <c r="D39" s="21" t="n">
        <v>1491</v>
      </c>
      <c r="E39" s="19" t="s">
        <v>9</v>
      </c>
      <c r="F39" s="20" t="n">
        <v>1372</v>
      </c>
      <c r="G39" s="20" t="n">
        <v>1375</v>
      </c>
      <c r="H39" s="21" t="n">
        <v>2747</v>
      </c>
      <c r="I39" s="19" t="s">
        <v>10</v>
      </c>
      <c r="J39" s="20" t="n">
        <v>742</v>
      </c>
      <c r="K39" s="20" t="n">
        <v>959</v>
      </c>
      <c r="L39" s="21" t="n">
        <v>1701</v>
      </c>
      <c r="M39" s="19" t="s">
        <v>11</v>
      </c>
      <c r="N39" s="20" t="n">
        <v>2356</v>
      </c>
      <c r="O39" s="20" t="n">
        <v>2297</v>
      </c>
      <c r="P39" s="21" t="n">
        <v>4653</v>
      </c>
    </row>
    <row r="40" s="11" customFormat="true" ht="17.25" hidden="false" customHeight="true" outlineLevel="0" collapsed="false">
      <c r="A40" s="19" t="s">
        <v>12</v>
      </c>
      <c r="B40" s="20" t="n">
        <v>793</v>
      </c>
      <c r="C40" s="20" t="n">
        <v>814</v>
      </c>
      <c r="D40" s="21" t="n">
        <v>1607</v>
      </c>
      <c r="E40" s="19" t="s">
        <v>13</v>
      </c>
      <c r="F40" s="20" t="n">
        <v>1575</v>
      </c>
      <c r="G40" s="20" t="n">
        <v>1538</v>
      </c>
      <c r="H40" s="21" t="n">
        <v>3113</v>
      </c>
      <c r="I40" s="19" t="s">
        <v>14</v>
      </c>
      <c r="J40" s="20" t="n">
        <v>413</v>
      </c>
      <c r="K40" s="20" t="n">
        <v>671</v>
      </c>
      <c r="L40" s="21" t="n">
        <v>1084</v>
      </c>
      <c r="M40" s="19" t="s">
        <v>15</v>
      </c>
      <c r="N40" s="20" t="n">
        <v>11280</v>
      </c>
      <c r="O40" s="20" t="n">
        <v>11536</v>
      </c>
      <c r="P40" s="21" t="n">
        <v>22816</v>
      </c>
    </row>
    <row r="41" s="11" customFormat="true" ht="17.25" hidden="false" customHeight="true" outlineLevel="0" collapsed="false">
      <c r="A41" s="19" t="s">
        <v>16</v>
      </c>
      <c r="B41" s="20" t="n">
        <v>788</v>
      </c>
      <c r="C41" s="20" t="n">
        <v>767</v>
      </c>
      <c r="D41" s="21" t="n">
        <v>1555</v>
      </c>
      <c r="E41" s="19" t="s">
        <v>17</v>
      </c>
      <c r="F41" s="20" t="n">
        <v>1426</v>
      </c>
      <c r="G41" s="20" t="n">
        <v>1399</v>
      </c>
      <c r="H41" s="21" t="n">
        <v>2825</v>
      </c>
      <c r="I41" s="19" t="s">
        <v>18</v>
      </c>
      <c r="J41" s="20" t="n">
        <v>144</v>
      </c>
      <c r="K41" s="20" t="n">
        <v>393</v>
      </c>
      <c r="L41" s="21" t="n">
        <v>537</v>
      </c>
      <c r="M41" s="19" t="s">
        <v>19</v>
      </c>
      <c r="N41" s="20" t="n">
        <v>5053</v>
      </c>
      <c r="O41" s="20" t="n">
        <v>6507</v>
      </c>
      <c r="P41" s="21" t="n">
        <v>11560</v>
      </c>
    </row>
    <row r="42" s="11" customFormat="true" ht="17.25" hidden="false" customHeight="true" outlineLevel="0" collapsed="false">
      <c r="A42" s="19" t="s">
        <v>20</v>
      </c>
      <c r="B42" s="20" t="n">
        <v>821</v>
      </c>
      <c r="C42" s="20" t="n">
        <v>820</v>
      </c>
      <c r="D42" s="21" t="n">
        <v>1641</v>
      </c>
      <c r="E42" s="19" t="s">
        <v>21</v>
      </c>
      <c r="F42" s="20" t="n">
        <v>1100</v>
      </c>
      <c r="G42" s="20" t="n">
        <v>1208</v>
      </c>
      <c r="H42" s="21" t="n">
        <v>2308</v>
      </c>
      <c r="I42" s="19" t="s">
        <v>22</v>
      </c>
      <c r="J42" s="20" t="n">
        <v>28</v>
      </c>
      <c r="K42" s="20" t="n">
        <v>115</v>
      </c>
      <c r="L42" s="21" t="n">
        <v>143</v>
      </c>
      <c r="M42" s="27" t="s">
        <v>1</v>
      </c>
      <c r="N42" s="23" t="n">
        <v>18689</v>
      </c>
      <c r="O42" s="23" t="n">
        <v>20340</v>
      </c>
      <c r="P42" s="24" t="n">
        <v>39029</v>
      </c>
    </row>
    <row r="43" s="11" customFormat="true" ht="17.25" hidden="false" customHeight="true" outlineLevel="0" collapsed="false">
      <c r="A43" s="19" t="s">
        <v>23</v>
      </c>
      <c r="B43" s="20" t="n">
        <v>788</v>
      </c>
      <c r="C43" s="20" t="n">
        <v>860</v>
      </c>
      <c r="D43" s="21" t="n">
        <v>1648</v>
      </c>
      <c r="E43" s="19" t="s">
        <v>24</v>
      </c>
      <c r="F43" s="20" t="n">
        <v>1029</v>
      </c>
      <c r="G43" s="20" t="n">
        <v>1124</v>
      </c>
      <c r="H43" s="21" t="n">
        <v>2153</v>
      </c>
      <c r="I43" s="19" t="s">
        <v>25</v>
      </c>
      <c r="J43" s="20" t="n">
        <v>5</v>
      </c>
      <c r="K43" s="20" t="n">
        <v>21</v>
      </c>
      <c r="L43" s="21" t="n">
        <v>26</v>
      </c>
    </row>
    <row r="44" s="11" customFormat="true" ht="17.25" hidden="false" customHeight="true" outlineLevel="0" collapsed="false">
      <c r="A44" s="19" t="s">
        <v>26</v>
      </c>
      <c r="B44" s="20" t="n">
        <v>955</v>
      </c>
      <c r="C44" s="20" t="n">
        <v>919</v>
      </c>
      <c r="D44" s="21" t="n">
        <v>1874</v>
      </c>
      <c r="E44" s="19" t="s">
        <v>27</v>
      </c>
      <c r="F44" s="20" t="n">
        <v>1172</v>
      </c>
      <c r="G44" s="20" t="n">
        <v>1359</v>
      </c>
      <c r="H44" s="21" t="n">
        <v>253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20</v>
      </c>
      <c r="C45" s="20" t="n">
        <v>1048</v>
      </c>
      <c r="D45" s="21" t="n">
        <v>2068</v>
      </c>
      <c r="E45" s="19" t="s">
        <v>30</v>
      </c>
      <c r="F45" s="20" t="n">
        <v>1498</v>
      </c>
      <c r="G45" s="20" t="n">
        <v>1728</v>
      </c>
      <c r="H45" s="21" t="n">
        <v>322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94</v>
      </c>
      <c r="C46" s="23" t="n">
        <v>1245</v>
      </c>
      <c r="D46" s="24" t="n">
        <v>2439</v>
      </c>
      <c r="E46" s="22" t="s">
        <v>33</v>
      </c>
      <c r="F46" s="23" t="n">
        <v>1051</v>
      </c>
      <c r="G46" s="23" t="n">
        <v>1260</v>
      </c>
      <c r="H46" s="24" t="n">
        <v>231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3607</v>
      </c>
      <c r="B4" s="12" t="n">
        <v>24587</v>
      </c>
      <c r="C4" s="12" t="n">
        <v>2902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7</v>
      </c>
      <c r="C7" s="17" t="n">
        <v>104</v>
      </c>
      <c r="D7" s="18" t="n">
        <v>231</v>
      </c>
      <c r="E7" s="19" t="n">
        <v>30</v>
      </c>
      <c r="F7" s="20" t="n">
        <v>200</v>
      </c>
      <c r="G7" s="20" t="n">
        <v>233</v>
      </c>
      <c r="H7" s="21" t="n">
        <v>433</v>
      </c>
      <c r="I7" s="19" t="n">
        <v>60</v>
      </c>
      <c r="J7" s="20" t="n">
        <v>355</v>
      </c>
      <c r="K7" s="20" t="n">
        <v>393</v>
      </c>
      <c r="L7" s="21" t="n">
        <v>748</v>
      </c>
      <c r="M7" s="19" t="n">
        <v>90</v>
      </c>
      <c r="N7" s="20" t="n">
        <v>93</v>
      </c>
      <c r="O7" s="20" t="n">
        <v>232</v>
      </c>
      <c r="P7" s="21" t="n">
        <v>325</v>
      </c>
    </row>
    <row r="8" s="11" customFormat="true" ht="17.25" hidden="false" customHeight="true" outlineLevel="0" collapsed="false">
      <c r="A8" s="19" t="n">
        <v>1</v>
      </c>
      <c r="B8" s="20" t="n">
        <v>139</v>
      </c>
      <c r="C8" s="20" t="n">
        <v>123</v>
      </c>
      <c r="D8" s="21" t="n">
        <v>262</v>
      </c>
      <c r="E8" s="19" t="n">
        <v>31</v>
      </c>
      <c r="F8" s="20" t="n">
        <v>209</v>
      </c>
      <c r="G8" s="20" t="n">
        <v>206</v>
      </c>
      <c r="H8" s="21" t="n">
        <v>415</v>
      </c>
      <c r="I8" s="19" t="n">
        <v>61</v>
      </c>
      <c r="J8" s="20" t="n">
        <v>339</v>
      </c>
      <c r="K8" s="20" t="n">
        <v>362</v>
      </c>
      <c r="L8" s="21" t="n">
        <v>701</v>
      </c>
      <c r="M8" s="19" t="n">
        <v>91</v>
      </c>
      <c r="N8" s="20" t="n">
        <v>85</v>
      </c>
      <c r="O8" s="20" t="n">
        <v>214</v>
      </c>
      <c r="P8" s="21" t="n">
        <v>299</v>
      </c>
    </row>
    <row r="9" s="11" customFormat="true" ht="17.25" hidden="false" customHeight="true" outlineLevel="0" collapsed="false">
      <c r="A9" s="19" t="n">
        <v>2</v>
      </c>
      <c r="B9" s="20" t="n">
        <v>132</v>
      </c>
      <c r="C9" s="20" t="n">
        <v>132</v>
      </c>
      <c r="D9" s="21" t="n">
        <v>264</v>
      </c>
      <c r="E9" s="19" t="n">
        <v>32</v>
      </c>
      <c r="F9" s="20" t="n">
        <v>203</v>
      </c>
      <c r="G9" s="20" t="n">
        <v>211</v>
      </c>
      <c r="H9" s="21" t="n">
        <v>414</v>
      </c>
      <c r="I9" s="19" t="n">
        <v>62</v>
      </c>
      <c r="J9" s="20" t="n">
        <v>328</v>
      </c>
      <c r="K9" s="20" t="n">
        <v>391</v>
      </c>
      <c r="L9" s="21" t="n">
        <v>719</v>
      </c>
      <c r="M9" s="19" t="n">
        <v>92</v>
      </c>
      <c r="N9" s="20" t="n">
        <v>63</v>
      </c>
      <c r="O9" s="20" t="n">
        <v>188</v>
      </c>
      <c r="P9" s="21" t="n">
        <v>251</v>
      </c>
    </row>
    <row r="10" s="11" customFormat="true" ht="17.25" hidden="false" customHeight="true" outlineLevel="0" collapsed="false">
      <c r="A10" s="19" t="n">
        <v>3</v>
      </c>
      <c r="B10" s="20" t="n">
        <v>155</v>
      </c>
      <c r="C10" s="20" t="n">
        <v>132</v>
      </c>
      <c r="D10" s="21" t="n">
        <v>287</v>
      </c>
      <c r="E10" s="19" t="n">
        <v>33</v>
      </c>
      <c r="F10" s="20" t="n">
        <v>240</v>
      </c>
      <c r="G10" s="20" t="n">
        <v>249</v>
      </c>
      <c r="H10" s="21" t="n">
        <v>489</v>
      </c>
      <c r="I10" s="19" t="n">
        <v>63</v>
      </c>
      <c r="J10" s="20" t="n">
        <v>330</v>
      </c>
      <c r="K10" s="20" t="n">
        <v>361</v>
      </c>
      <c r="L10" s="21" t="n">
        <v>691</v>
      </c>
      <c r="M10" s="19" t="n">
        <v>93</v>
      </c>
      <c r="N10" s="20" t="n">
        <v>43</v>
      </c>
      <c r="O10" s="20" t="n">
        <v>169</v>
      </c>
      <c r="P10" s="21" t="n">
        <v>212</v>
      </c>
    </row>
    <row r="11" s="11" customFormat="true" ht="17.25" hidden="false" customHeight="true" outlineLevel="0" collapsed="false">
      <c r="A11" s="19" t="n">
        <v>4</v>
      </c>
      <c r="B11" s="20" t="n">
        <v>156</v>
      </c>
      <c r="C11" s="20" t="n">
        <v>157</v>
      </c>
      <c r="D11" s="21" t="n">
        <v>313</v>
      </c>
      <c r="E11" s="19" t="n">
        <v>34</v>
      </c>
      <c r="F11" s="20" t="n">
        <v>222</v>
      </c>
      <c r="G11" s="20" t="n">
        <v>232</v>
      </c>
      <c r="H11" s="21" t="n">
        <v>454</v>
      </c>
      <c r="I11" s="19" t="n">
        <v>64</v>
      </c>
      <c r="J11" s="20" t="n">
        <v>378</v>
      </c>
      <c r="K11" s="20" t="n">
        <v>368</v>
      </c>
      <c r="L11" s="21" t="n">
        <v>746</v>
      </c>
      <c r="M11" s="19" t="n">
        <v>94</v>
      </c>
      <c r="N11" s="20" t="n">
        <v>37</v>
      </c>
      <c r="O11" s="20" t="n">
        <v>138</v>
      </c>
      <c r="P11" s="21" t="n">
        <v>175</v>
      </c>
    </row>
    <row r="12" s="11" customFormat="true" ht="17.25" hidden="false" customHeight="true" outlineLevel="0" collapsed="false">
      <c r="A12" s="19" t="n">
        <v>5</v>
      </c>
      <c r="B12" s="20" t="n">
        <v>175</v>
      </c>
      <c r="C12" s="20" t="n">
        <v>162</v>
      </c>
      <c r="D12" s="21" t="n">
        <v>337</v>
      </c>
      <c r="E12" s="19" t="n">
        <v>35</v>
      </c>
      <c r="F12" s="20" t="n">
        <v>244</v>
      </c>
      <c r="G12" s="20" t="n">
        <v>295</v>
      </c>
      <c r="H12" s="21" t="n">
        <v>539</v>
      </c>
      <c r="I12" s="19" t="n">
        <v>65</v>
      </c>
      <c r="J12" s="20" t="n">
        <v>360</v>
      </c>
      <c r="K12" s="20" t="n">
        <v>374</v>
      </c>
      <c r="L12" s="21" t="n">
        <v>734</v>
      </c>
      <c r="M12" s="19" t="n">
        <v>95</v>
      </c>
      <c r="N12" s="20" t="n">
        <v>33</v>
      </c>
      <c r="O12" s="20" t="n">
        <v>101</v>
      </c>
      <c r="P12" s="21" t="n">
        <v>134</v>
      </c>
    </row>
    <row r="13" s="11" customFormat="true" ht="17.25" hidden="false" customHeight="true" outlineLevel="0" collapsed="false">
      <c r="A13" s="19" t="n">
        <v>6</v>
      </c>
      <c r="B13" s="20" t="n">
        <v>188</v>
      </c>
      <c r="C13" s="20" t="n">
        <v>159</v>
      </c>
      <c r="D13" s="21" t="n">
        <v>347</v>
      </c>
      <c r="E13" s="19" t="n">
        <v>36</v>
      </c>
      <c r="F13" s="20" t="n">
        <v>218</v>
      </c>
      <c r="G13" s="20" t="n">
        <v>229</v>
      </c>
      <c r="H13" s="21" t="n">
        <v>447</v>
      </c>
      <c r="I13" s="19" t="n">
        <v>66</v>
      </c>
      <c r="J13" s="20" t="n">
        <v>349</v>
      </c>
      <c r="K13" s="20" t="n">
        <v>371</v>
      </c>
      <c r="L13" s="21" t="n">
        <v>720</v>
      </c>
      <c r="M13" s="19" t="n">
        <v>96</v>
      </c>
      <c r="N13" s="20" t="n">
        <v>24</v>
      </c>
      <c r="O13" s="20" t="n">
        <v>81</v>
      </c>
      <c r="P13" s="21" t="n">
        <v>105</v>
      </c>
    </row>
    <row r="14" s="11" customFormat="true" ht="17.25" hidden="false" customHeight="true" outlineLevel="0" collapsed="false">
      <c r="A14" s="19" t="n">
        <v>7</v>
      </c>
      <c r="B14" s="20" t="n">
        <v>163</v>
      </c>
      <c r="C14" s="20" t="n">
        <v>165</v>
      </c>
      <c r="D14" s="21" t="n">
        <v>328</v>
      </c>
      <c r="E14" s="19" t="n">
        <v>37</v>
      </c>
      <c r="F14" s="20" t="n">
        <v>256</v>
      </c>
      <c r="G14" s="20" t="n">
        <v>253</v>
      </c>
      <c r="H14" s="21" t="n">
        <v>509</v>
      </c>
      <c r="I14" s="19" t="n">
        <v>67</v>
      </c>
      <c r="J14" s="20" t="n">
        <v>363</v>
      </c>
      <c r="K14" s="20" t="n">
        <v>386</v>
      </c>
      <c r="L14" s="21" t="n">
        <v>749</v>
      </c>
      <c r="M14" s="19" t="n">
        <v>97</v>
      </c>
      <c r="N14" s="20" t="n">
        <v>12</v>
      </c>
      <c r="O14" s="20" t="n">
        <v>63</v>
      </c>
      <c r="P14" s="21" t="n">
        <v>75</v>
      </c>
    </row>
    <row r="15" s="11" customFormat="true" ht="17.25" hidden="false" customHeight="true" outlineLevel="0" collapsed="false">
      <c r="A15" s="19" t="n">
        <v>8</v>
      </c>
      <c r="B15" s="20" t="n">
        <v>186</v>
      </c>
      <c r="C15" s="20" t="n">
        <v>185</v>
      </c>
      <c r="D15" s="21" t="n">
        <v>371</v>
      </c>
      <c r="E15" s="19" t="n">
        <v>38</v>
      </c>
      <c r="F15" s="20" t="n">
        <v>255</v>
      </c>
      <c r="G15" s="20" t="n">
        <v>284</v>
      </c>
      <c r="H15" s="21" t="n">
        <v>539</v>
      </c>
      <c r="I15" s="19" t="n">
        <v>68</v>
      </c>
      <c r="J15" s="20" t="n">
        <v>359</v>
      </c>
      <c r="K15" s="20" t="n">
        <v>361</v>
      </c>
      <c r="L15" s="21" t="n">
        <v>720</v>
      </c>
      <c r="M15" s="19" t="n">
        <v>98</v>
      </c>
      <c r="N15" s="20" t="n">
        <v>7</v>
      </c>
      <c r="O15" s="20" t="n">
        <v>55</v>
      </c>
      <c r="P15" s="21" t="n">
        <v>62</v>
      </c>
    </row>
    <row r="16" s="11" customFormat="true" ht="17.25" hidden="false" customHeight="true" outlineLevel="0" collapsed="false">
      <c r="A16" s="19" t="n">
        <v>9</v>
      </c>
      <c r="B16" s="20" t="n">
        <v>200</v>
      </c>
      <c r="C16" s="20" t="n">
        <v>172</v>
      </c>
      <c r="D16" s="21" t="n">
        <v>372</v>
      </c>
      <c r="E16" s="19" t="n">
        <v>39</v>
      </c>
      <c r="F16" s="20" t="n">
        <v>268</v>
      </c>
      <c r="G16" s="20" t="n">
        <v>289</v>
      </c>
      <c r="H16" s="21" t="n">
        <v>557</v>
      </c>
      <c r="I16" s="19" t="n">
        <v>69</v>
      </c>
      <c r="J16" s="20" t="n">
        <v>337</v>
      </c>
      <c r="K16" s="20" t="n">
        <v>396</v>
      </c>
      <c r="L16" s="21" t="n">
        <v>733</v>
      </c>
      <c r="M16" s="19" t="n">
        <v>99</v>
      </c>
      <c r="N16" s="20" t="n">
        <v>4</v>
      </c>
      <c r="O16" s="20" t="n">
        <v>39</v>
      </c>
      <c r="P16" s="21" t="n">
        <v>43</v>
      </c>
    </row>
    <row r="17" s="11" customFormat="true" ht="17.25" hidden="false" customHeight="true" outlineLevel="0" collapsed="false">
      <c r="A17" s="19" t="n">
        <v>10</v>
      </c>
      <c r="B17" s="20" t="n">
        <v>204</v>
      </c>
      <c r="C17" s="20" t="n">
        <v>179</v>
      </c>
      <c r="D17" s="21" t="n">
        <v>383</v>
      </c>
      <c r="E17" s="19" t="n">
        <v>40</v>
      </c>
      <c r="F17" s="20" t="n">
        <v>268</v>
      </c>
      <c r="G17" s="20" t="n">
        <v>296</v>
      </c>
      <c r="H17" s="21" t="n">
        <v>564</v>
      </c>
      <c r="I17" s="19" t="n">
        <v>70</v>
      </c>
      <c r="J17" s="20" t="n">
        <v>365</v>
      </c>
      <c r="K17" s="20" t="n">
        <v>406</v>
      </c>
      <c r="L17" s="21" t="n">
        <v>771</v>
      </c>
      <c r="M17" s="19" t="n">
        <v>100</v>
      </c>
      <c r="N17" s="20" t="n">
        <v>3</v>
      </c>
      <c r="O17" s="20" t="n">
        <v>32</v>
      </c>
      <c r="P17" s="21" t="n">
        <v>35</v>
      </c>
    </row>
    <row r="18" s="11" customFormat="true" ht="17.25" hidden="false" customHeight="true" outlineLevel="0" collapsed="false">
      <c r="A18" s="19" t="n">
        <v>11</v>
      </c>
      <c r="B18" s="20" t="n">
        <v>221</v>
      </c>
      <c r="C18" s="20" t="n">
        <v>199</v>
      </c>
      <c r="D18" s="21" t="n">
        <v>420</v>
      </c>
      <c r="E18" s="19" t="n">
        <v>41</v>
      </c>
      <c r="F18" s="20" t="n">
        <v>301</v>
      </c>
      <c r="G18" s="20" t="n">
        <v>319</v>
      </c>
      <c r="H18" s="21" t="n">
        <v>620</v>
      </c>
      <c r="I18" s="19" t="n">
        <v>71</v>
      </c>
      <c r="J18" s="20" t="n">
        <v>392</v>
      </c>
      <c r="K18" s="20" t="n">
        <v>472</v>
      </c>
      <c r="L18" s="21" t="n">
        <v>864</v>
      </c>
      <c r="M18" s="19" t="n">
        <v>101</v>
      </c>
      <c r="N18" s="20" t="n">
        <v>3</v>
      </c>
      <c r="O18" s="20" t="n">
        <v>23</v>
      </c>
      <c r="P18" s="21" t="n">
        <v>26</v>
      </c>
    </row>
    <row r="19" s="11" customFormat="true" ht="17.25" hidden="false" customHeight="true" outlineLevel="0" collapsed="false">
      <c r="A19" s="19" t="n">
        <v>12</v>
      </c>
      <c r="B19" s="20" t="n">
        <v>202</v>
      </c>
      <c r="C19" s="20" t="n">
        <v>203</v>
      </c>
      <c r="D19" s="21" t="n">
        <v>405</v>
      </c>
      <c r="E19" s="19" t="n">
        <v>42</v>
      </c>
      <c r="F19" s="20" t="n">
        <v>282</v>
      </c>
      <c r="G19" s="20" t="n">
        <v>331</v>
      </c>
      <c r="H19" s="21" t="n">
        <v>613</v>
      </c>
      <c r="I19" s="19" t="n">
        <v>72</v>
      </c>
      <c r="J19" s="20" t="n">
        <v>421</v>
      </c>
      <c r="K19" s="20" t="n">
        <v>565</v>
      </c>
      <c r="L19" s="21" t="n">
        <v>986</v>
      </c>
      <c r="M19" s="19" t="n">
        <v>102</v>
      </c>
      <c r="N19" s="20" t="n">
        <v>1</v>
      </c>
      <c r="O19" s="20" t="n">
        <v>5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199</v>
      </c>
      <c r="C20" s="20" t="n">
        <v>187</v>
      </c>
      <c r="D20" s="21" t="n">
        <v>386</v>
      </c>
      <c r="E20" s="19" t="n">
        <v>43</v>
      </c>
      <c r="F20" s="20" t="n">
        <v>326</v>
      </c>
      <c r="G20" s="20" t="n">
        <v>301</v>
      </c>
      <c r="H20" s="21" t="n">
        <v>627</v>
      </c>
      <c r="I20" s="19" t="n">
        <v>73</v>
      </c>
      <c r="J20" s="20" t="n">
        <v>416</v>
      </c>
      <c r="K20" s="20" t="n">
        <v>542</v>
      </c>
      <c r="L20" s="21" t="n">
        <v>958</v>
      </c>
      <c r="M20" s="19" t="n">
        <v>103</v>
      </c>
      <c r="N20" s="20" t="n">
        <v>2</v>
      </c>
      <c r="O20" s="20" t="n">
        <v>4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202</v>
      </c>
      <c r="C21" s="20" t="n">
        <v>184</v>
      </c>
      <c r="D21" s="21" t="n">
        <v>386</v>
      </c>
      <c r="E21" s="19" t="n">
        <v>44</v>
      </c>
      <c r="F21" s="20" t="n">
        <v>340</v>
      </c>
      <c r="G21" s="20" t="n">
        <v>353</v>
      </c>
      <c r="H21" s="21" t="n">
        <v>693</v>
      </c>
      <c r="I21" s="19" t="n">
        <v>74</v>
      </c>
      <c r="J21" s="20" t="n">
        <v>443</v>
      </c>
      <c r="K21" s="20" t="n">
        <v>583</v>
      </c>
      <c r="L21" s="21" t="n">
        <v>1026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91</v>
      </c>
      <c r="C22" s="20" t="n">
        <v>207</v>
      </c>
      <c r="D22" s="21" t="n">
        <v>398</v>
      </c>
      <c r="E22" s="19" t="n">
        <v>45</v>
      </c>
      <c r="F22" s="20" t="n">
        <v>334</v>
      </c>
      <c r="G22" s="20" t="n">
        <v>388</v>
      </c>
      <c r="H22" s="21" t="n">
        <v>722</v>
      </c>
      <c r="I22" s="19" t="n">
        <v>75</v>
      </c>
      <c r="J22" s="20" t="n">
        <v>325</v>
      </c>
      <c r="K22" s="20" t="n">
        <v>454</v>
      </c>
      <c r="L22" s="21" t="n">
        <v>779</v>
      </c>
      <c r="M22" s="19" t="n">
        <v>105</v>
      </c>
      <c r="N22" s="20" t="n">
        <v>1</v>
      </c>
      <c r="O22" s="20" t="n">
        <v>3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180</v>
      </c>
      <c r="C23" s="20" t="n">
        <v>177</v>
      </c>
      <c r="D23" s="21" t="n">
        <v>357</v>
      </c>
      <c r="E23" s="19" t="n">
        <v>46</v>
      </c>
      <c r="F23" s="20" t="n">
        <v>358</v>
      </c>
      <c r="G23" s="20" t="n">
        <v>400</v>
      </c>
      <c r="H23" s="21" t="n">
        <v>758</v>
      </c>
      <c r="I23" s="19" t="n">
        <v>76</v>
      </c>
      <c r="J23" s="20" t="n">
        <v>234</v>
      </c>
      <c r="K23" s="20" t="n">
        <v>286</v>
      </c>
      <c r="L23" s="21" t="n">
        <v>52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97</v>
      </c>
      <c r="C24" s="20" t="n">
        <v>168</v>
      </c>
      <c r="D24" s="21" t="n">
        <v>365</v>
      </c>
      <c r="E24" s="19" t="n">
        <v>47</v>
      </c>
      <c r="F24" s="20" t="n">
        <v>402</v>
      </c>
      <c r="G24" s="20" t="n">
        <v>455</v>
      </c>
      <c r="H24" s="21" t="n">
        <v>857</v>
      </c>
      <c r="I24" s="19" t="n">
        <v>77</v>
      </c>
      <c r="J24" s="20" t="n">
        <v>276</v>
      </c>
      <c r="K24" s="20" t="n">
        <v>357</v>
      </c>
      <c r="L24" s="21" t="n">
        <v>633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90</v>
      </c>
      <c r="C25" s="20" t="n">
        <v>211</v>
      </c>
      <c r="D25" s="21" t="n">
        <v>401</v>
      </c>
      <c r="E25" s="19" t="n">
        <v>48</v>
      </c>
      <c r="F25" s="20" t="n">
        <v>427</v>
      </c>
      <c r="G25" s="20" t="n">
        <v>437</v>
      </c>
      <c r="H25" s="21" t="n">
        <v>864</v>
      </c>
      <c r="I25" s="19" t="n">
        <v>78</v>
      </c>
      <c r="J25" s="20" t="n">
        <v>272</v>
      </c>
      <c r="K25" s="20" t="n">
        <v>470</v>
      </c>
      <c r="L25" s="21" t="n">
        <v>74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2</v>
      </c>
      <c r="C26" s="20" t="n">
        <v>265</v>
      </c>
      <c r="D26" s="21" t="n">
        <v>487</v>
      </c>
      <c r="E26" s="19" t="n">
        <v>49</v>
      </c>
      <c r="F26" s="20" t="n">
        <v>410</v>
      </c>
      <c r="G26" s="20" t="n">
        <v>433</v>
      </c>
      <c r="H26" s="21" t="n">
        <v>843</v>
      </c>
      <c r="I26" s="19" t="n">
        <v>79</v>
      </c>
      <c r="J26" s="20" t="n">
        <v>262</v>
      </c>
      <c r="K26" s="20" t="n">
        <v>412</v>
      </c>
      <c r="L26" s="21" t="n">
        <v>67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2</v>
      </c>
      <c r="C27" s="20" t="n">
        <v>221</v>
      </c>
      <c r="D27" s="21" t="n">
        <v>473</v>
      </c>
      <c r="E27" s="19" t="n">
        <v>50</v>
      </c>
      <c r="F27" s="20" t="n">
        <v>417</v>
      </c>
      <c r="G27" s="20" t="n">
        <v>440</v>
      </c>
      <c r="H27" s="21" t="n">
        <v>857</v>
      </c>
      <c r="I27" s="19" t="n">
        <v>80</v>
      </c>
      <c r="J27" s="20" t="n">
        <v>277</v>
      </c>
      <c r="K27" s="20" t="n">
        <v>437</v>
      </c>
      <c r="L27" s="21" t="n">
        <v>71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9</v>
      </c>
      <c r="C28" s="20" t="n">
        <v>239</v>
      </c>
      <c r="D28" s="21" t="n">
        <v>498</v>
      </c>
      <c r="E28" s="19" t="n">
        <v>51</v>
      </c>
      <c r="F28" s="20" t="n">
        <v>420</v>
      </c>
      <c r="G28" s="20" t="n">
        <v>422</v>
      </c>
      <c r="H28" s="21" t="n">
        <v>842</v>
      </c>
      <c r="I28" s="19" t="n">
        <v>81</v>
      </c>
      <c r="J28" s="20" t="n">
        <v>214</v>
      </c>
      <c r="K28" s="20" t="n">
        <v>416</v>
      </c>
      <c r="L28" s="21" t="n">
        <v>63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6</v>
      </c>
      <c r="C29" s="20" t="n">
        <v>226</v>
      </c>
      <c r="D29" s="21" t="n">
        <v>452</v>
      </c>
      <c r="E29" s="19" t="n">
        <v>52</v>
      </c>
      <c r="F29" s="20" t="n">
        <v>408</v>
      </c>
      <c r="G29" s="20" t="n">
        <v>402</v>
      </c>
      <c r="H29" s="21" t="n">
        <v>810</v>
      </c>
      <c r="I29" s="19" t="n">
        <v>82</v>
      </c>
      <c r="J29" s="20" t="n">
        <v>185</v>
      </c>
      <c r="K29" s="20" t="n">
        <v>348</v>
      </c>
      <c r="L29" s="21" t="n">
        <v>53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1</v>
      </c>
      <c r="C30" s="20" t="n">
        <v>245</v>
      </c>
      <c r="D30" s="21" t="n">
        <v>476</v>
      </c>
      <c r="E30" s="19" t="n">
        <v>53</v>
      </c>
      <c r="F30" s="20" t="n">
        <v>408</v>
      </c>
      <c r="G30" s="20" t="n">
        <v>401</v>
      </c>
      <c r="H30" s="21" t="n">
        <v>809</v>
      </c>
      <c r="I30" s="19" t="n">
        <v>83</v>
      </c>
      <c r="J30" s="20" t="n">
        <v>168</v>
      </c>
      <c r="K30" s="20" t="n">
        <v>305</v>
      </c>
      <c r="L30" s="21" t="n">
        <v>47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0</v>
      </c>
      <c r="C31" s="20" t="n">
        <v>256</v>
      </c>
      <c r="D31" s="21" t="n">
        <v>486</v>
      </c>
      <c r="E31" s="19" t="n">
        <v>54</v>
      </c>
      <c r="F31" s="20" t="n">
        <v>400</v>
      </c>
      <c r="G31" s="20" t="n">
        <v>384</v>
      </c>
      <c r="H31" s="21" t="n">
        <v>784</v>
      </c>
      <c r="I31" s="19" t="n">
        <v>84</v>
      </c>
      <c r="J31" s="20" t="n">
        <v>187</v>
      </c>
      <c r="K31" s="20" t="n">
        <v>375</v>
      </c>
      <c r="L31" s="21" t="n">
        <v>56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8</v>
      </c>
      <c r="C32" s="20" t="n">
        <v>219</v>
      </c>
      <c r="D32" s="21" t="n">
        <v>447</v>
      </c>
      <c r="E32" s="19" t="n">
        <v>55</v>
      </c>
      <c r="F32" s="20" t="n">
        <v>352</v>
      </c>
      <c r="G32" s="20" t="n">
        <v>396</v>
      </c>
      <c r="H32" s="21" t="n">
        <v>748</v>
      </c>
      <c r="I32" s="19" t="n">
        <v>85</v>
      </c>
      <c r="J32" s="20" t="n">
        <v>169</v>
      </c>
      <c r="K32" s="20" t="n">
        <v>336</v>
      </c>
      <c r="L32" s="21" t="n">
        <v>50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1</v>
      </c>
      <c r="C33" s="20" t="n">
        <v>213</v>
      </c>
      <c r="D33" s="21" t="n">
        <v>434</v>
      </c>
      <c r="E33" s="19" t="n">
        <v>56</v>
      </c>
      <c r="F33" s="20" t="n">
        <v>387</v>
      </c>
      <c r="G33" s="20" t="n">
        <v>394</v>
      </c>
      <c r="H33" s="21" t="n">
        <v>781</v>
      </c>
      <c r="I33" s="19" t="n">
        <v>86</v>
      </c>
      <c r="J33" s="20" t="n">
        <v>195</v>
      </c>
      <c r="K33" s="20" t="n">
        <v>336</v>
      </c>
      <c r="L33" s="21" t="n">
        <v>53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9</v>
      </c>
      <c r="C34" s="20" t="n">
        <v>230</v>
      </c>
      <c r="D34" s="21" t="n">
        <v>459</v>
      </c>
      <c r="E34" s="19" t="n">
        <v>57</v>
      </c>
      <c r="F34" s="20" t="n">
        <v>365</v>
      </c>
      <c r="G34" s="20" t="n">
        <v>375</v>
      </c>
      <c r="H34" s="21" t="n">
        <v>740</v>
      </c>
      <c r="I34" s="19" t="n">
        <v>87</v>
      </c>
      <c r="J34" s="20" t="n">
        <v>147</v>
      </c>
      <c r="K34" s="20" t="n">
        <v>275</v>
      </c>
      <c r="L34" s="21" t="n">
        <v>42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5</v>
      </c>
      <c r="C35" s="20" t="n">
        <v>242</v>
      </c>
      <c r="D35" s="21" t="n">
        <v>437</v>
      </c>
      <c r="E35" s="19" t="n">
        <v>58</v>
      </c>
      <c r="F35" s="20" t="n">
        <v>330</v>
      </c>
      <c r="G35" s="20" t="n">
        <v>416</v>
      </c>
      <c r="H35" s="21" t="n">
        <v>746</v>
      </c>
      <c r="I35" s="19" t="n">
        <v>88</v>
      </c>
      <c r="J35" s="20" t="n">
        <v>124</v>
      </c>
      <c r="K35" s="20" t="n">
        <v>277</v>
      </c>
      <c r="L35" s="21" t="n">
        <v>40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9</v>
      </c>
      <c r="C36" s="23" t="n">
        <v>192</v>
      </c>
      <c r="D36" s="24" t="n">
        <v>381</v>
      </c>
      <c r="E36" s="27" t="n">
        <v>59</v>
      </c>
      <c r="F36" s="23" t="n">
        <v>358</v>
      </c>
      <c r="G36" s="23" t="n">
        <v>392</v>
      </c>
      <c r="H36" s="24" t="n">
        <v>750</v>
      </c>
      <c r="I36" s="27" t="n">
        <v>89</v>
      </c>
      <c r="J36" s="23" t="n">
        <v>109</v>
      </c>
      <c r="K36" s="23" t="n">
        <v>285</v>
      </c>
      <c r="L36" s="24" t="n">
        <v>39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09</v>
      </c>
      <c r="C39" s="20" t="n">
        <v>648</v>
      </c>
      <c r="D39" s="21" t="n">
        <v>1357</v>
      </c>
      <c r="E39" s="19" t="s">
        <v>9</v>
      </c>
      <c r="F39" s="20" t="n">
        <v>1517</v>
      </c>
      <c r="G39" s="20" t="n">
        <v>1600</v>
      </c>
      <c r="H39" s="21" t="n">
        <v>3117</v>
      </c>
      <c r="I39" s="19" t="s">
        <v>10</v>
      </c>
      <c r="J39" s="20" t="n">
        <v>1031</v>
      </c>
      <c r="K39" s="20" t="n">
        <v>1881</v>
      </c>
      <c r="L39" s="21" t="n">
        <v>2912</v>
      </c>
      <c r="M39" s="19" t="s">
        <v>11</v>
      </c>
      <c r="N39" s="20" t="n">
        <v>2649</v>
      </c>
      <c r="O39" s="20" t="n">
        <v>2443</v>
      </c>
      <c r="P39" s="21" t="n">
        <v>5092</v>
      </c>
    </row>
    <row r="40" s="11" customFormat="true" ht="17.25" hidden="false" customHeight="true" outlineLevel="0" collapsed="false">
      <c r="A40" s="19" t="s">
        <v>12</v>
      </c>
      <c r="B40" s="20" t="n">
        <v>912</v>
      </c>
      <c r="C40" s="20" t="n">
        <v>843</v>
      </c>
      <c r="D40" s="21" t="n">
        <v>1755</v>
      </c>
      <c r="E40" s="19" t="s">
        <v>13</v>
      </c>
      <c r="F40" s="20" t="n">
        <v>1931</v>
      </c>
      <c r="G40" s="20" t="n">
        <v>2113</v>
      </c>
      <c r="H40" s="21" t="n">
        <v>4044</v>
      </c>
      <c r="I40" s="19" t="s">
        <v>14</v>
      </c>
      <c r="J40" s="20" t="n">
        <v>744</v>
      </c>
      <c r="K40" s="20" t="n">
        <v>1509</v>
      </c>
      <c r="L40" s="21" t="n">
        <v>2253</v>
      </c>
      <c r="M40" s="19" t="s">
        <v>15</v>
      </c>
      <c r="N40" s="20" t="n">
        <v>14578</v>
      </c>
      <c r="O40" s="20" t="n">
        <v>15402</v>
      </c>
      <c r="P40" s="21" t="n">
        <v>29980</v>
      </c>
    </row>
    <row r="41" s="11" customFormat="true" ht="17.25" hidden="false" customHeight="true" outlineLevel="0" collapsed="false">
      <c r="A41" s="19" t="s">
        <v>16</v>
      </c>
      <c r="B41" s="20" t="n">
        <v>1028</v>
      </c>
      <c r="C41" s="20" t="n">
        <v>952</v>
      </c>
      <c r="D41" s="21" t="n">
        <v>1980</v>
      </c>
      <c r="E41" s="19" t="s">
        <v>17</v>
      </c>
      <c r="F41" s="20" t="n">
        <v>2053</v>
      </c>
      <c r="G41" s="20" t="n">
        <v>2049</v>
      </c>
      <c r="H41" s="21" t="n">
        <v>4102</v>
      </c>
      <c r="I41" s="19" t="s">
        <v>18</v>
      </c>
      <c r="J41" s="20" t="n">
        <v>321</v>
      </c>
      <c r="K41" s="20" t="n">
        <v>941</v>
      </c>
      <c r="L41" s="21" t="n">
        <v>1262</v>
      </c>
      <c r="M41" s="19" t="s">
        <v>19</v>
      </c>
      <c r="N41" s="20" t="n">
        <v>7360</v>
      </c>
      <c r="O41" s="20" t="n">
        <v>11175</v>
      </c>
      <c r="P41" s="21" t="n">
        <v>18535</v>
      </c>
    </row>
    <row r="42" s="11" customFormat="true" ht="17.25" hidden="false" customHeight="true" outlineLevel="0" collapsed="false">
      <c r="A42" s="19" t="s">
        <v>20</v>
      </c>
      <c r="B42" s="20" t="n">
        <v>980</v>
      </c>
      <c r="C42" s="20" t="n">
        <v>1028</v>
      </c>
      <c r="D42" s="21" t="n">
        <v>2008</v>
      </c>
      <c r="E42" s="19" t="s">
        <v>21</v>
      </c>
      <c r="F42" s="20" t="n">
        <v>1792</v>
      </c>
      <c r="G42" s="20" t="n">
        <v>1973</v>
      </c>
      <c r="H42" s="21" t="n">
        <v>3765</v>
      </c>
      <c r="I42" s="19" t="s">
        <v>22</v>
      </c>
      <c r="J42" s="20" t="n">
        <v>80</v>
      </c>
      <c r="K42" s="20" t="n">
        <v>339</v>
      </c>
      <c r="L42" s="21" t="n">
        <v>419</v>
      </c>
      <c r="M42" s="27" t="s">
        <v>1</v>
      </c>
      <c r="N42" s="23" t="n">
        <v>24587</v>
      </c>
      <c r="O42" s="23" t="n">
        <v>29020</v>
      </c>
      <c r="P42" s="24" t="n">
        <v>53607</v>
      </c>
    </row>
    <row r="43" s="11" customFormat="true" ht="17.25" hidden="false" customHeight="true" outlineLevel="0" collapsed="false">
      <c r="A43" s="19" t="s">
        <v>23</v>
      </c>
      <c r="B43" s="20" t="n">
        <v>1198</v>
      </c>
      <c r="C43" s="20" t="n">
        <v>1187</v>
      </c>
      <c r="D43" s="21" t="n">
        <v>2385</v>
      </c>
      <c r="E43" s="19" t="s">
        <v>24</v>
      </c>
      <c r="F43" s="20" t="n">
        <v>1730</v>
      </c>
      <c r="G43" s="20" t="n">
        <v>1875</v>
      </c>
      <c r="H43" s="21" t="n">
        <v>3605</v>
      </c>
      <c r="I43" s="19" t="s">
        <v>25</v>
      </c>
      <c r="J43" s="20" t="n">
        <v>9</v>
      </c>
      <c r="K43" s="20" t="n">
        <v>66</v>
      </c>
      <c r="L43" s="21" t="n">
        <v>75</v>
      </c>
    </row>
    <row r="44" s="11" customFormat="true" ht="17.25" hidden="false" customHeight="true" outlineLevel="0" collapsed="false">
      <c r="A44" s="19" t="s">
        <v>26</v>
      </c>
      <c r="B44" s="20" t="n">
        <v>1062</v>
      </c>
      <c r="C44" s="20" t="n">
        <v>1096</v>
      </c>
      <c r="D44" s="21" t="n">
        <v>2158</v>
      </c>
      <c r="E44" s="19" t="s">
        <v>27</v>
      </c>
      <c r="F44" s="20" t="n">
        <v>1768</v>
      </c>
      <c r="G44" s="20" t="n">
        <v>1888</v>
      </c>
      <c r="H44" s="21" t="n">
        <v>3656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074</v>
      </c>
      <c r="C45" s="20" t="n">
        <v>1131</v>
      </c>
      <c r="D45" s="21" t="n">
        <v>2205</v>
      </c>
      <c r="E45" s="19" t="s">
        <v>30</v>
      </c>
      <c r="F45" s="20" t="n">
        <v>2037</v>
      </c>
      <c r="G45" s="20" t="n">
        <v>2568</v>
      </c>
      <c r="H45" s="21" t="n">
        <v>460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41</v>
      </c>
      <c r="C46" s="23" t="n">
        <v>1350</v>
      </c>
      <c r="D46" s="24" t="n">
        <v>2591</v>
      </c>
      <c r="E46" s="22" t="s">
        <v>33</v>
      </c>
      <c r="F46" s="23" t="n">
        <v>1369</v>
      </c>
      <c r="G46" s="23" t="n">
        <v>1979</v>
      </c>
      <c r="H46" s="24" t="n">
        <v>334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914</v>
      </c>
      <c r="B4" s="12" t="n">
        <v>12177</v>
      </c>
      <c r="C4" s="12" t="n">
        <v>1373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5</v>
      </c>
      <c r="C7" s="17" t="n">
        <v>66</v>
      </c>
      <c r="D7" s="18" t="n">
        <v>151</v>
      </c>
      <c r="E7" s="19" t="n">
        <v>30</v>
      </c>
      <c r="F7" s="20" t="n">
        <v>143</v>
      </c>
      <c r="G7" s="20" t="n">
        <v>158</v>
      </c>
      <c r="H7" s="21" t="n">
        <v>301</v>
      </c>
      <c r="I7" s="19" t="n">
        <v>60</v>
      </c>
      <c r="J7" s="20" t="n">
        <v>187</v>
      </c>
      <c r="K7" s="20" t="n">
        <v>197</v>
      </c>
      <c r="L7" s="21" t="n">
        <v>384</v>
      </c>
      <c r="M7" s="19" t="n">
        <v>90</v>
      </c>
      <c r="N7" s="20" t="n">
        <v>42</v>
      </c>
      <c r="O7" s="20" t="n">
        <v>83</v>
      </c>
      <c r="P7" s="21" t="n">
        <v>125</v>
      </c>
    </row>
    <row r="8" s="11" customFormat="true" ht="17.25" hidden="false" customHeight="true" outlineLevel="0" collapsed="false">
      <c r="A8" s="19" t="n">
        <v>1</v>
      </c>
      <c r="B8" s="20" t="n">
        <v>75</v>
      </c>
      <c r="C8" s="20" t="n">
        <v>93</v>
      </c>
      <c r="D8" s="21" t="n">
        <v>168</v>
      </c>
      <c r="E8" s="19" t="n">
        <v>31</v>
      </c>
      <c r="F8" s="20" t="n">
        <v>147</v>
      </c>
      <c r="G8" s="20" t="n">
        <v>147</v>
      </c>
      <c r="H8" s="21" t="n">
        <v>294</v>
      </c>
      <c r="I8" s="19" t="n">
        <v>61</v>
      </c>
      <c r="J8" s="20" t="n">
        <v>162</v>
      </c>
      <c r="K8" s="20" t="n">
        <v>174</v>
      </c>
      <c r="L8" s="21" t="n">
        <v>336</v>
      </c>
      <c r="M8" s="19" t="n">
        <v>91</v>
      </c>
      <c r="N8" s="20" t="n">
        <v>39</v>
      </c>
      <c r="O8" s="20" t="n">
        <v>79</v>
      </c>
      <c r="P8" s="21" t="n">
        <v>118</v>
      </c>
    </row>
    <row r="9" s="11" customFormat="true" ht="17.25" hidden="false" customHeight="true" outlineLevel="0" collapsed="false">
      <c r="A9" s="19" t="n">
        <v>2</v>
      </c>
      <c r="B9" s="20" t="n">
        <v>68</v>
      </c>
      <c r="C9" s="20" t="n">
        <v>66</v>
      </c>
      <c r="D9" s="21" t="n">
        <v>134</v>
      </c>
      <c r="E9" s="19" t="n">
        <v>32</v>
      </c>
      <c r="F9" s="20" t="n">
        <v>144</v>
      </c>
      <c r="G9" s="20" t="n">
        <v>163</v>
      </c>
      <c r="H9" s="21" t="n">
        <v>307</v>
      </c>
      <c r="I9" s="19" t="n">
        <v>62</v>
      </c>
      <c r="J9" s="20" t="n">
        <v>155</v>
      </c>
      <c r="K9" s="20" t="n">
        <v>183</v>
      </c>
      <c r="L9" s="21" t="n">
        <v>338</v>
      </c>
      <c r="M9" s="19" t="n">
        <v>92</v>
      </c>
      <c r="N9" s="20" t="n">
        <v>22</v>
      </c>
      <c r="O9" s="20" t="n">
        <v>65</v>
      </c>
      <c r="P9" s="21" t="n">
        <v>87</v>
      </c>
    </row>
    <row r="10" s="11" customFormat="true" ht="17.25" hidden="false" customHeight="true" outlineLevel="0" collapsed="false">
      <c r="A10" s="19" t="n">
        <v>3</v>
      </c>
      <c r="B10" s="20" t="n">
        <v>63</v>
      </c>
      <c r="C10" s="20" t="n">
        <v>67</v>
      </c>
      <c r="D10" s="21" t="n">
        <v>130</v>
      </c>
      <c r="E10" s="19" t="n">
        <v>33</v>
      </c>
      <c r="F10" s="20" t="n">
        <v>140</v>
      </c>
      <c r="G10" s="20" t="n">
        <v>159</v>
      </c>
      <c r="H10" s="21" t="n">
        <v>299</v>
      </c>
      <c r="I10" s="19" t="n">
        <v>63</v>
      </c>
      <c r="J10" s="20" t="n">
        <v>159</v>
      </c>
      <c r="K10" s="20" t="n">
        <v>161</v>
      </c>
      <c r="L10" s="21" t="n">
        <v>320</v>
      </c>
      <c r="M10" s="19" t="n">
        <v>93</v>
      </c>
      <c r="N10" s="20" t="n">
        <v>23</v>
      </c>
      <c r="O10" s="20" t="n">
        <v>52</v>
      </c>
      <c r="P10" s="21" t="n">
        <v>75</v>
      </c>
    </row>
    <row r="11" s="11" customFormat="true" ht="17.25" hidden="false" customHeight="true" outlineLevel="0" collapsed="false">
      <c r="A11" s="19" t="n">
        <v>4</v>
      </c>
      <c r="B11" s="20" t="n">
        <v>84</v>
      </c>
      <c r="C11" s="20" t="n">
        <v>73</v>
      </c>
      <c r="D11" s="21" t="n">
        <v>157</v>
      </c>
      <c r="E11" s="19" t="n">
        <v>34</v>
      </c>
      <c r="F11" s="20" t="n">
        <v>144</v>
      </c>
      <c r="G11" s="20" t="n">
        <v>132</v>
      </c>
      <c r="H11" s="21" t="n">
        <v>276</v>
      </c>
      <c r="I11" s="19" t="n">
        <v>64</v>
      </c>
      <c r="J11" s="20" t="n">
        <v>148</v>
      </c>
      <c r="K11" s="20" t="n">
        <v>166</v>
      </c>
      <c r="L11" s="21" t="n">
        <v>314</v>
      </c>
      <c r="M11" s="19" t="n">
        <v>94</v>
      </c>
      <c r="N11" s="20" t="n">
        <v>11</v>
      </c>
      <c r="O11" s="20" t="n">
        <v>45</v>
      </c>
      <c r="P11" s="21" t="n">
        <v>56</v>
      </c>
    </row>
    <row r="12" s="11" customFormat="true" ht="17.25" hidden="false" customHeight="true" outlineLevel="0" collapsed="false">
      <c r="A12" s="19" t="n">
        <v>5</v>
      </c>
      <c r="B12" s="20" t="n">
        <v>89</v>
      </c>
      <c r="C12" s="20" t="n">
        <v>73</v>
      </c>
      <c r="D12" s="21" t="n">
        <v>162</v>
      </c>
      <c r="E12" s="19" t="n">
        <v>35</v>
      </c>
      <c r="F12" s="20" t="n">
        <v>154</v>
      </c>
      <c r="G12" s="20" t="n">
        <v>150</v>
      </c>
      <c r="H12" s="21" t="n">
        <v>304</v>
      </c>
      <c r="I12" s="19" t="n">
        <v>65</v>
      </c>
      <c r="J12" s="20" t="n">
        <v>144</v>
      </c>
      <c r="K12" s="20" t="n">
        <v>159</v>
      </c>
      <c r="L12" s="21" t="n">
        <v>303</v>
      </c>
      <c r="M12" s="19" t="n">
        <v>95</v>
      </c>
      <c r="N12" s="20" t="n">
        <v>8</v>
      </c>
      <c r="O12" s="20" t="n">
        <v>33</v>
      </c>
      <c r="P12" s="21" t="n">
        <v>41</v>
      </c>
    </row>
    <row r="13" s="11" customFormat="true" ht="17.25" hidden="false" customHeight="true" outlineLevel="0" collapsed="false">
      <c r="A13" s="19" t="n">
        <v>6</v>
      </c>
      <c r="B13" s="20" t="n">
        <v>74</v>
      </c>
      <c r="C13" s="20" t="n">
        <v>70</v>
      </c>
      <c r="D13" s="21" t="n">
        <v>144</v>
      </c>
      <c r="E13" s="19" t="n">
        <v>36</v>
      </c>
      <c r="F13" s="20" t="n">
        <v>186</v>
      </c>
      <c r="G13" s="20" t="n">
        <v>138</v>
      </c>
      <c r="H13" s="21" t="n">
        <v>324</v>
      </c>
      <c r="I13" s="19" t="n">
        <v>66</v>
      </c>
      <c r="J13" s="20" t="n">
        <v>130</v>
      </c>
      <c r="K13" s="20" t="n">
        <v>147</v>
      </c>
      <c r="L13" s="21" t="n">
        <v>277</v>
      </c>
      <c r="M13" s="19" t="n">
        <v>96</v>
      </c>
      <c r="N13" s="20" t="n">
        <v>5</v>
      </c>
      <c r="O13" s="20" t="n">
        <v>24</v>
      </c>
      <c r="P13" s="21" t="n">
        <v>29</v>
      </c>
    </row>
    <row r="14" s="11" customFormat="true" ht="17.25" hidden="false" customHeight="true" outlineLevel="0" collapsed="false">
      <c r="A14" s="19" t="n">
        <v>7</v>
      </c>
      <c r="B14" s="20" t="n">
        <v>72</v>
      </c>
      <c r="C14" s="20" t="n">
        <v>77</v>
      </c>
      <c r="D14" s="21" t="n">
        <v>149</v>
      </c>
      <c r="E14" s="19" t="n">
        <v>37</v>
      </c>
      <c r="F14" s="20" t="n">
        <v>147</v>
      </c>
      <c r="G14" s="20" t="n">
        <v>159</v>
      </c>
      <c r="H14" s="21" t="n">
        <v>306</v>
      </c>
      <c r="I14" s="19" t="n">
        <v>67</v>
      </c>
      <c r="J14" s="20" t="n">
        <v>159</v>
      </c>
      <c r="K14" s="20" t="n">
        <v>164</v>
      </c>
      <c r="L14" s="21" t="n">
        <v>323</v>
      </c>
      <c r="M14" s="19" t="n">
        <v>97</v>
      </c>
      <c r="N14" s="20" t="n">
        <v>1</v>
      </c>
      <c r="O14" s="20" t="n">
        <v>17</v>
      </c>
      <c r="P14" s="21" t="n">
        <v>18</v>
      </c>
    </row>
    <row r="15" s="11" customFormat="true" ht="17.25" hidden="false" customHeight="true" outlineLevel="0" collapsed="false">
      <c r="A15" s="19" t="n">
        <v>8</v>
      </c>
      <c r="B15" s="20" t="n">
        <v>97</v>
      </c>
      <c r="C15" s="20" t="n">
        <v>82</v>
      </c>
      <c r="D15" s="21" t="n">
        <v>179</v>
      </c>
      <c r="E15" s="19" t="n">
        <v>38</v>
      </c>
      <c r="F15" s="20" t="n">
        <v>158</v>
      </c>
      <c r="G15" s="20" t="n">
        <v>158</v>
      </c>
      <c r="H15" s="21" t="n">
        <v>316</v>
      </c>
      <c r="I15" s="19" t="n">
        <v>68</v>
      </c>
      <c r="J15" s="20" t="n">
        <v>160</v>
      </c>
      <c r="K15" s="20" t="n">
        <v>170</v>
      </c>
      <c r="L15" s="21" t="n">
        <v>330</v>
      </c>
      <c r="M15" s="19" t="n">
        <v>98</v>
      </c>
      <c r="N15" s="20" t="n">
        <v>1</v>
      </c>
      <c r="O15" s="20" t="n">
        <v>10</v>
      </c>
      <c r="P15" s="21" t="n">
        <v>11</v>
      </c>
    </row>
    <row r="16" s="11" customFormat="true" ht="17.25" hidden="false" customHeight="true" outlineLevel="0" collapsed="false">
      <c r="A16" s="19" t="n">
        <v>9</v>
      </c>
      <c r="B16" s="20" t="n">
        <v>64</v>
      </c>
      <c r="C16" s="20" t="n">
        <v>76</v>
      </c>
      <c r="D16" s="21" t="n">
        <v>140</v>
      </c>
      <c r="E16" s="19" t="n">
        <v>39</v>
      </c>
      <c r="F16" s="20" t="n">
        <v>163</v>
      </c>
      <c r="G16" s="20" t="n">
        <v>184</v>
      </c>
      <c r="H16" s="21" t="n">
        <v>347</v>
      </c>
      <c r="I16" s="19" t="n">
        <v>69</v>
      </c>
      <c r="J16" s="20" t="n">
        <v>143</v>
      </c>
      <c r="K16" s="20" t="n">
        <v>176</v>
      </c>
      <c r="L16" s="21" t="n">
        <v>319</v>
      </c>
      <c r="M16" s="19" t="n">
        <v>99</v>
      </c>
      <c r="N16" s="20" t="n">
        <v>2</v>
      </c>
      <c r="O16" s="20" t="n">
        <v>19</v>
      </c>
      <c r="P16" s="21" t="n">
        <v>21</v>
      </c>
    </row>
    <row r="17" s="11" customFormat="true" ht="17.25" hidden="false" customHeight="true" outlineLevel="0" collapsed="false">
      <c r="A17" s="19" t="n">
        <v>10</v>
      </c>
      <c r="B17" s="20" t="n">
        <v>85</v>
      </c>
      <c r="C17" s="20" t="n">
        <v>74</v>
      </c>
      <c r="D17" s="21" t="n">
        <v>159</v>
      </c>
      <c r="E17" s="19" t="n">
        <v>40</v>
      </c>
      <c r="F17" s="20" t="n">
        <v>147</v>
      </c>
      <c r="G17" s="20" t="n">
        <v>163</v>
      </c>
      <c r="H17" s="21" t="n">
        <v>310</v>
      </c>
      <c r="I17" s="19" t="n">
        <v>70</v>
      </c>
      <c r="J17" s="20" t="n">
        <v>175</v>
      </c>
      <c r="K17" s="20" t="n">
        <v>200</v>
      </c>
      <c r="L17" s="21" t="n">
        <v>375</v>
      </c>
      <c r="M17" s="19" t="n">
        <v>100</v>
      </c>
      <c r="N17" s="20" t="n">
        <v>0</v>
      </c>
      <c r="O17" s="20" t="n">
        <v>8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81</v>
      </c>
      <c r="C18" s="20" t="n">
        <v>82</v>
      </c>
      <c r="D18" s="21" t="n">
        <v>163</v>
      </c>
      <c r="E18" s="19" t="n">
        <v>41</v>
      </c>
      <c r="F18" s="20" t="n">
        <v>153</v>
      </c>
      <c r="G18" s="20" t="n">
        <v>165</v>
      </c>
      <c r="H18" s="21" t="n">
        <v>318</v>
      </c>
      <c r="I18" s="19" t="n">
        <v>71</v>
      </c>
      <c r="J18" s="20" t="n">
        <v>152</v>
      </c>
      <c r="K18" s="20" t="n">
        <v>205</v>
      </c>
      <c r="L18" s="21" t="n">
        <v>357</v>
      </c>
      <c r="M18" s="19" t="n">
        <v>101</v>
      </c>
      <c r="N18" s="20" t="n">
        <v>2</v>
      </c>
      <c r="O18" s="20" t="n">
        <v>3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74</v>
      </c>
      <c r="C19" s="20" t="n">
        <v>107</v>
      </c>
      <c r="D19" s="21" t="n">
        <v>181</v>
      </c>
      <c r="E19" s="19" t="n">
        <v>42</v>
      </c>
      <c r="F19" s="20" t="n">
        <v>173</v>
      </c>
      <c r="G19" s="20" t="n">
        <v>157</v>
      </c>
      <c r="H19" s="21" t="n">
        <v>330</v>
      </c>
      <c r="I19" s="19" t="n">
        <v>72</v>
      </c>
      <c r="J19" s="20" t="n">
        <v>167</v>
      </c>
      <c r="K19" s="20" t="n">
        <v>212</v>
      </c>
      <c r="L19" s="21" t="n">
        <v>379</v>
      </c>
      <c r="M19" s="19" t="n">
        <v>102</v>
      </c>
      <c r="N19" s="20" t="n">
        <v>1</v>
      </c>
      <c r="O19" s="20" t="n">
        <v>2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77</v>
      </c>
      <c r="C20" s="20" t="n">
        <v>92</v>
      </c>
      <c r="D20" s="21" t="n">
        <v>169</v>
      </c>
      <c r="E20" s="19" t="n">
        <v>43</v>
      </c>
      <c r="F20" s="20" t="n">
        <v>170</v>
      </c>
      <c r="G20" s="20" t="n">
        <v>163</v>
      </c>
      <c r="H20" s="21" t="n">
        <v>333</v>
      </c>
      <c r="I20" s="19" t="n">
        <v>73</v>
      </c>
      <c r="J20" s="20" t="n">
        <v>183</v>
      </c>
      <c r="K20" s="20" t="n">
        <v>235</v>
      </c>
      <c r="L20" s="21" t="n">
        <v>418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89</v>
      </c>
      <c r="C21" s="20" t="n">
        <v>73</v>
      </c>
      <c r="D21" s="21" t="n">
        <v>162</v>
      </c>
      <c r="E21" s="19" t="n">
        <v>44</v>
      </c>
      <c r="F21" s="20" t="n">
        <v>196</v>
      </c>
      <c r="G21" s="20" t="n">
        <v>198</v>
      </c>
      <c r="H21" s="21" t="n">
        <v>394</v>
      </c>
      <c r="I21" s="19" t="n">
        <v>74</v>
      </c>
      <c r="J21" s="20" t="n">
        <v>166</v>
      </c>
      <c r="K21" s="20" t="n">
        <v>214</v>
      </c>
      <c r="L21" s="21" t="n">
        <v>380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85</v>
      </c>
      <c r="C22" s="20" t="n">
        <v>92</v>
      </c>
      <c r="D22" s="21" t="n">
        <v>177</v>
      </c>
      <c r="E22" s="19" t="n">
        <v>45</v>
      </c>
      <c r="F22" s="20" t="n">
        <v>183</v>
      </c>
      <c r="G22" s="20" t="n">
        <v>220</v>
      </c>
      <c r="H22" s="21" t="n">
        <v>403</v>
      </c>
      <c r="I22" s="19" t="n">
        <v>75</v>
      </c>
      <c r="J22" s="20" t="n">
        <v>141</v>
      </c>
      <c r="K22" s="20" t="n">
        <v>188</v>
      </c>
      <c r="L22" s="21" t="n">
        <v>329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82</v>
      </c>
      <c r="C23" s="20" t="n">
        <v>89</v>
      </c>
      <c r="D23" s="21" t="n">
        <v>171</v>
      </c>
      <c r="E23" s="19" t="n">
        <v>46</v>
      </c>
      <c r="F23" s="20" t="n">
        <v>213</v>
      </c>
      <c r="G23" s="20" t="n">
        <v>178</v>
      </c>
      <c r="H23" s="21" t="n">
        <v>391</v>
      </c>
      <c r="I23" s="19" t="n">
        <v>76</v>
      </c>
      <c r="J23" s="20" t="n">
        <v>93</v>
      </c>
      <c r="K23" s="20" t="n">
        <v>121</v>
      </c>
      <c r="L23" s="21" t="n">
        <v>21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96</v>
      </c>
      <c r="C24" s="20" t="n">
        <v>85</v>
      </c>
      <c r="D24" s="21" t="n">
        <v>181</v>
      </c>
      <c r="E24" s="19" t="n">
        <v>47</v>
      </c>
      <c r="F24" s="20" t="n">
        <v>186</v>
      </c>
      <c r="G24" s="20" t="n">
        <v>197</v>
      </c>
      <c r="H24" s="21" t="n">
        <v>383</v>
      </c>
      <c r="I24" s="19" t="n">
        <v>77</v>
      </c>
      <c r="J24" s="20" t="n">
        <v>117</v>
      </c>
      <c r="K24" s="20" t="n">
        <v>140</v>
      </c>
      <c r="L24" s="21" t="n">
        <v>25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93</v>
      </c>
      <c r="C25" s="20" t="n">
        <v>83</v>
      </c>
      <c r="D25" s="21" t="n">
        <v>176</v>
      </c>
      <c r="E25" s="19" t="n">
        <v>48</v>
      </c>
      <c r="F25" s="20" t="n">
        <v>203</v>
      </c>
      <c r="G25" s="20" t="n">
        <v>247</v>
      </c>
      <c r="H25" s="21" t="n">
        <v>450</v>
      </c>
      <c r="I25" s="19" t="n">
        <v>78</v>
      </c>
      <c r="J25" s="20" t="n">
        <v>107</v>
      </c>
      <c r="K25" s="20" t="n">
        <v>157</v>
      </c>
      <c r="L25" s="21" t="n">
        <v>264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106</v>
      </c>
      <c r="C26" s="20" t="n">
        <v>138</v>
      </c>
      <c r="D26" s="21" t="n">
        <v>244</v>
      </c>
      <c r="E26" s="19" t="n">
        <v>49</v>
      </c>
      <c r="F26" s="20" t="n">
        <v>210</v>
      </c>
      <c r="G26" s="20" t="n">
        <v>224</v>
      </c>
      <c r="H26" s="21" t="n">
        <v>434</v>
      </c>
      <c r="I26" s="19" t="n">
        <v>79</v>
      </c>
      <c r="J26" s="20" t="n">
        <v>75</v>
      </c>
      <c r="K26" s="20" t="n">
        <v>164</v>
      </c>
      <c r="L26" s="21" t="n">
        <v>23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3</v>
      </c>
      <c r="C27" s="20" t="n">
        <v>122</v>
      </c>
      <c r="D27" s="21" t="n">
        <v>255</v>
      </c>
      <c r="E27" s="19" t="n">
        <v>50</v>
      </c>
      <c r="F27" s="20" t="n">
        <v>215</v>
      </c>
      <c r="G27" s="20" t="n">
        <v>233</v>
      </c>
      <c r="H27" s="21" t="n">
        <v>448</v>
      </c>
      <c r="I27" s="19" t="n">
        <v>80</v>
      </c>
      <c r="J27" s="20" t="n">
        <v>99</v>
      </c>
      <c r="K27" s="20" t="n">
        <v>143</v>
      </c>
      <c r="L27" s="21" t="n">
        <v>24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98</v>
      </c>
      <c r="C28" s="20" t="n">
        <v>104</v>
      </c>
      <c r="D28" s="21" t="n">
        <v>202</v>
      </c>
      <c r="E28" s="19" t="n">
        <v>51</v>
      </c>
      <c r="F28" s="20" t="n">
        <v>211</v>
      </c>
      <c r="G28" s="20" t="n">
        <v>204</v>
      </c>
      <c r="H28" s="21" t="n">
        <v>415</v>
      </c>
      <c r="I28" s="19" t="n">
        <v>81</v>
      </c>
      <c r="J28" s="20" t="n">
        <v>96</v>
      </c>
      <c r="K28" s="20" t="n">
        <v>153</v>
      </c>
      <c r="L28" s="21" t="n">
        <v>24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4</v>
      </c>
      <c r="C29" s="20" t="n">
        <v>132</v>
      </c>
      <c r="D29" s="21" t="n">
        <v>266</v>
      </c>
      <c r="E29" s="19" t="n">
        <v>52</v>
      </c>
      <c r="F29" s="20" t="n">
        <v>205</v>
      </c>
      <c r="G29" s="20" t="n">
        <v>200</v>
      </c>
      <c r="H29" s="21" t="n">
        <v>405</v>
      </c>
      <c r="I29" s="19" t="n">
        <v>82</v>
      </c>
      <c r="J29" s="20" t="n">
        <v>66</v>
      </c>
      <c r="K29" s="20" t="n">
        <v>146</v>
      </c>
      <c r="L29" s="21" t="n">
        <v>21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3</v>
      </c>
      <c r="C30" s="20" t="n">
        <v>149</v>
      </c>
      <c r="D30" s="21" t="n">
        <v>302</v>
      </c>
      <c r="E30" s="19" t="n">
        <v>53</v>
      </c>
      <c r="F30" s="20" t="n">
        <v>203</v>
      </c>
      <c r="G30" s="20" t="n">
        <v>231</v>
      </c>
      <c r="H30" s="21" t="n">
        <v>434</v>
      </c>
      <c r="I30" s="19" t="n">
        <v>83</v>
      </c>
      <c r="J30" s="20" t="n">
        <v>61</v>
      </c>
      <c r="K30" s="20" t="n">
        <v>140</v>
      </c>
      <c r="L30" s="21" t="n">
        <v>20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9</v>
      </c>
      <c r="C31" s="20" t="n">
        <v>158</v>
      </c>
      <c r="D31" s="21" t="n">
        <v>327</v>
      </c>
      <c r="E31" s="19" t="n">
        <v>54</v>
      </c>
      <c r="F31" s="20" t="n">
        <v>195</v>
      </c>
      <c r="G31" s="20" t="n">
        <v>204</v>
      </c>
      <c r="H31" s="21" t="n">
        <v>399</v>
      </c>
      <c r="I31" s="19" t="n">
        <v>84</v>
      </c>
      <c r="J31" s="20" t="n">
        <v>78</v>
      </c>
      <c r="K31" s="20" t="n">
        <v>139</v>
      </c>
      <c r="L31" s="21" t="n">
        <v>21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9</v>
      </c>
      <c r="C32" s="20" t="n">
        <v>148</v>
      </c>
      <c r="D32" s="21" t="n">
        <v>297</v>
      </c>
      <c r="E32" s="19" t="n">
        <v>55</v>
      </c>
      <c r="F32" s="20" t="n">
        <v>198</v>
      </c>
      <c r="G32" s="20" t="n">
        <v>183</v>
      </c>
      <c r="H32" s="21" t="n">
        <v>381</v>
      </c>
      <c r="I32" s="19" t="n">
        <v>85</v>
      </c>
      <c r="J32" s="20" t="n">
        <v>68</v>
      </c>
      <c r="K32" s="20" t="n">
        <v>110</v>
      </c>
      <c r="L32" s="21" t="n">
        <v>17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6</v>
      </c>
      <c r="C33" s="20" t="n">
        <v>127</v>
      </c>
      <c r="D33" s="21" t="n">
        <v>273</v>
      </c>
      <c r="E33" s="19" t="n">
        <v>56</v>
      </c>
      <c r="F33" s="20" t="n">
        <v>176</v>
      </c>
      <c r="G33" s="20" t="n">
        <v>193</v>
      </c>
      <c r="H33" s="21" t="n">
        <v>369</v>
      </c>
      <c r="I33" s="19" t="n">
        <v>86</v>
      </c>
      <c r="J33" s="20" t="n">
        <v>59</v>
      </c>
      <c r="K33" s="20" t="n">
        <v>109</v>
      </c>
      <c r="L33" s="21" t="n">
        <v>16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0</v>
      </c>
      <c r="C34" s="20" t="n">
        <v>151</v>
      </c>
      <c r="D34" s="21" t="n">
        <v>331</v>
      </c>
      <c r="E34" s="19" t="n">
        <v>57</v>
      </c>
      <c r="F34" s="20" t="n">
        <v>214</v>
      </c>
      <c r="G34" s="20" t="n">
        <v>196</v>
      </c>
      <c r="H34" s="21" t="n">
        <v>410</v>
      </c>
      <c r="I34" s="19" t="n">
        <v>87</v>
      </c>
      <c r="J34" s="20" t="n">
        <v>66</v>
      </c>
      <c r="K34" s="20" t="n">
        <v>120</v>
      </c>
      <c r="L34" s="21" t="n">
        <v>18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4</v>
      </c>
      <c r="C35" s="20" t="n">
        <v>141</v>
      </c>
      <c r="D35" s="21" t="n">
        <v>285</v>
      </c>
      <c r="E35" s="19" t="n">
        <v>58</v>
      </c>
      <c r="F35" s="20" t="n">
        <v>174</v>
      </c>
      <c r="G35" s="20" t="n">
        <v>188</v>
      </c>
      <c r="H35" s="21" t="n">
        <v>362</v>
      </c>
      <c r="I35" s="19" t="n">
        <v>88</v>
      </c>
      <c r="J35" s="20" t="n">
        <v>49</v>
      </c>
      <c r="K35" s="20" t="n">
        <v>95</v>
      </c>
      <c r="L35" s="21" t="n">
        <v>14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4</v>
      </c>
      <c r="C36" s="23" t="n">
        <v>137</v>
      </c>
      <c r="D36" s="24" t="n">
        <v>301</v>
      </c>
      <c r="E36" s="27" t="n">
        <v>59</v>
      </c>
      <c r="F36" s="23" t="n">
        <v>157</v>
      </c>
      <c r="G36" s="23" t="n">
        <v>164</v>
      </c>
      <c r="H36" s="24" t="n">
        <v>321</v>
      </c>
      <c r="I36" s="27" t="n">
        <v>89</v>
      </c>
      <c r="J36" s="23" t="n">
        <v>37</v>
      </c>
      <c r="K36" s="23" t="n">
        <v>120</v>
      </c>
      <c r="L36" s="24" t="n">
        <v>15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75</v>
      </c>
      <c r="C39" s="20" t="n">
        <v>365</v>
      </c>
      <c r="D39" s="21" t="n">
        <v>740</v>
      </c>
      <c r="E39" s="19" t="s">
        <v>9</v>
      </c>
      <c r="F39" s="20" t="n">
        <v>839</v>
      </c>
      <c r="G39" s="20" t="n">
        <v>846</v>
      </c>
      <c r="H39" s="21" t="n">
        <v>1685</v>
      </c>
      <c r="I39" s="19" t="s">
        <v>10</v>
      </c>
      <c r="J39" s="20" t="n">
        <v>400</v>
      </c>
      <c r="K39" s="20" t="n">
        <v>721</v>
      </c>
      <c r="L39" s="21" t="n">
        <v>1121</v>
      </c>
      <c r="M39" s="19" t="s">
        <v>11</v>
      </c>
      <c r="N39" s="20" t="n">
        <v>1177</v>
      </c>
      <c r="O39" s="20" t="n">
        <v>1171</v>
      </c>
      <c r="P39" s="21" t="n">
        <v>2348</v>
      </c>
    </row>
    <row r="40" s="11" customFormat="true" ht="17.25" hidden="false" customHeight="true" outlineLevel="0" collapsed="false">
      <c r="A40" s="19" t="s">
        <v>12</v>
      </c>
      <c r="B40" s="20" t="n">
        <v>396</v>
      </c>
      <c r="C40" s="20" t="n">
        <v>378</v>
      </c>
      <c r="D40" s="21" t="n">
        <v>774</v>
      </c>
      <c r="E40" s="19" t="s">
        <v>13</v>
      </c>
      <c r="F40" s="20" t="n">
        <v>995</v>
      </c>
      <c r="G40" s="20" t="n">
        <v>1066</v>
      </c>
      <c r="H40" s="21" t="n">
        <v>2061</v>
      </c>
      <c r="I40" s="19" t="s">
        <v>14</v>
      </c>
      <c r="J40" s="20" t="n">
        <v>279</v>
      </c>
      <c r="K40" s="20" t="n">
        <v>554</v>
      </c>
      <c r="L40" s="21" t="n">
        <v>833</v>
      </c>
      <c r="M40" s="19" t="s">
        <v>15</v>
      </c>
      <c r="N40" s="20" t="n">
        <v>8051</v>
      </c>
      <c r="O40" s="20" t="n">
        <v>8193</v>
      </c>
      <c r="P40" s="21" t="n">
        <v>16244</v>
      </c>
    </row>
    <row r="41" s="11" customFormat="true" ht="17.25" hidden="false" customHeight="true" outlineLevel="0" collapsed="false">
      <c r="A41" s="19" t="s">
        <v>16</v>
      </c>
      <c r="B41" s="20" t="n">
        <v>406</v>
      </c>
      <c r="C41" s="20" t="n">
        <v>428</v>
      </c>
      <c r="D41" s="21" t="n">
        <v>834</v>
      </c>
      <c r="E41" s="19" t="s">
        <v>17</v>
      </c>
      <c r="F41" s="20" t="n">
        <v>1029</v>
      </c>
      <c r="G41" s="20" t="n">
        <v>1072</v>
      </c>
      <c r="H41" s="21" t="n">
        <v>2101</v>
      </c>
      <c r="I41" s="19" t="s">
        <v>18</v>
      </c>
      <c r="J41" s="20" t="n">
        <v>137</v>
      </c>
      <c r="K41" s="20" t="n">
        <v>324</v>
      </c>
      <c r="L41" s="21" t="n">
        <v>461</v>
      </c>
      <c r="M41" s="19" t="s">
        <v>19</v>
      </c>
      <c r="N41" s="20" t="n">
        <v>2949</v>
      </c>
      <c r="O41" s="20" t="n">
        <v>4373</v>
      </c>
      <c r="P41" s="21" t="n">
        <v>7322</v>
      </c>
    </row>
    <row r="42" s="11" customFormat="true" ht="17.25" hidden="false" customHeight="true" outlineLevel="0" collapsed="false">
      <c r="A42" s="19" t="s">
        <v>20</v>
      </c>
      <c r="B42" s="20" t="n">
        <v>462</v>
      </c>
      <c r="C42" s="20" t="n">
        <v>487</v>
      </c>
      <c r="D42" s="21" t="n">
        <v>949</v>
      </c>
      <c r="E42" s="19" t="s">
        <v>21</v>
      </c>
      <c r="F42" s="20" t="n">
        <v>919</v>
      </c>
      <c r="G42" s="20" t="n">
        <v>924</v>
      </c>
      <c r="H42" s="21" t="n">
        <v>1843</v>
      </c>
      <c r="I42" s="19" t="s">
        <v>22</v>
      </c>
      <c r="J42" s="20" t="n">
        <v>17</v>
      </c>
      <c r="K42" s="20" t="n">
        <v>103</v>
      </c>
      <c r="L42" s="21" t="n">
        <v>120</v>
      </c>
      <c r="M42" s="27" t="s">
        <v>1</v>
      </c>
      <c r="N42" s="23" t="n">
        <v>12177</v>
      </c>
      <c r="O42" s="23" t="n">
        <v>13737</v>
      </c>
      <c r="P42" s="24" t="n">
        <v>25914</v>
      </c>
    </row>
    <row r="43" s="11" customFormat="true" ht="17.25" hidden="false" customHeight="true" outlineLevel="0" collapsed="false">
      <c r="A43" s="19" t="s">
        <v>23</v>
      </c>
      <c r="B43" s="20" t="n">
        <v>687</v>
      </c>
      <c r="C43" s="20" t="n">
        <v>665</v>
      </c>
      <c r="D43" s="21" t="n">
        <v>1352</v>
      </c>
      <c r="E43" s="19" t="s">
        <v>24</v>
      </c>
      <c r="F43" s="20" t="n">
        <v>811</v>
      </c>
      <c r="G43" s="20" t="n">
        <v>881</v>
      </c>
      <c r="H43" s="21" t="n">
        <v>1692</v>
      </c>
      <c r="I43" s="19" t="s">
        <v>25</v>
      </c>
      <c r="J43" s="20" t="n">
        <v>4</v>
      </c>
      <c r="K43" s="20" t="n">
        <v>15</v>
      </c>
      <c r="L43" s="21" t="n">
        <v>19</v>
      </c>
    </row>
    <row r="44" s="11" customFormat="true" ht="17.25" hidden="false" customHeight="true" outlineLevel="0" collapsed="false">
      <c r="A44" s="19" t="s">
        <v>26</v>
      </c>
      <c r="B44" s="20" t="n">
        <v>783</v>
      </c>
      <c r="C44" s="20" t="n">
        <v>704</v>
      </c>
      <c r="D44" s="21" t="n">
        <v>1487</v>
      </c>
      <c r="E44" s="19" t="s">
        <v>27</v>
      </c>
      <c r="F44" s="20" t="n">
        <v>736</v>
      </c>
      <c r="G44" s="20" t="n">
        <v>816</v>
      </c>
      <c r="H44" s="21" t="n">
        <v>1552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718</v>
      </c>
      <c r="C45" s="20" t="n">
        <v>759</v>
      </c>
      <c r="D45" s="21" t="n">
        <v>1477</v>
      </c>
      <c r="E45" s="19" t="s">
        <v>30</v>
      </c>
      <c r="F45" s="20" t="n">
        <v>843</v>
      </c>
      <c r="G45" s="20" t="n">
        <v>1066</v>
      </c>
      <c r="H45" s="21" t="n">
        <v>190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08</v>
      </c>
      <c r="C46" s="23" t="n">
        <v>789</v>
      </c>
      <c r="D46" s="24" t="n">
        <v>1597</v>
      </c>
      <c r="E46" s="22" t="s">
        <v>33</v>
      </c>
      <c r="F46" s="23" t="n">
        <v>533</v>
      </c>
      <c r="G46" s="23" t="n">
        <v>770</v>
      </c>
      <c r="H46" s="24" t="n">
        <v>130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365</v>
      </c>
      <c r="B4" s="12" t="n">
        <v>44834</v>
      </c>
      <c r="C4" s="12" t="n">
        <v>4753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05</v>
      </c>
      <c r="C7" s="17" t="n">
        <v>398</v>
      </c>
      <c r="D7" s="18" t="n">
        <v>803</v>
      </c>
      <c r="E7" s="19" t="n">
        <v>30</v>
      </c>
      <c r="F7" s="20" t="n">
        <v>583</v>
      </c>
      <c r="G7" s="20" t="n">
        <v>608</v>
      </c>
      <c r="H7" s="21" t="n">
        <v>1191</v>
      </c>
      <c r="I7" s="19" t="n">
        <v>60</v>
      </c>
      <c r="J7" s="20" t="n">
        <v>576</v>
      </c>
      <c r="K7" s="20" t="n">
        <v>515</v>
      </c>
      <c r="L7" s="21" t="n">
        <v>1091</v>
      </c>
      <c r="M7" s="19" t="n">
        <v>90</v>
      </c>
      <c r="N7" s="20" t="n">
        <v>100</v>
      </c>
      <c r="O7" s="20" t="n">
        <v>188</v>
      </c>
      <c r="P7" s="21" t="n">
        <v>288</v>
      </c>
    </row>
    <row r="8" s="11" customFormat="true" ht="17.25" hidden="false" customHeight="true" outlineLevel="0" collapsed="false">
      <c r="A8" s="19" t="n">
        <v>1</v>
      </c>
      <c r="B8" s="20" t="n">
        <v>396</v>
      </c>
      <c r="C8" s="20" t="n">
        <v>364</v>
      </c>
      <c r="D8" s="21" t="n">
        <v>760</v>
      </c>
      <c r="E8" s="19" t="n">
        <v>31</v>
      </c>
      <c r="F8" s="20" t="n">
        <v>504</v>
      </c>
      <c r="G8" s="20" t="n">
        <v>554</v>
      </c>
      <c r="H8" s="21" t="n">
        <v>1058</v>
      </c>
      <c r="I8" s="19" t="n">
        <v>61</v>
      </c>
      <c r="J8" s="20" t="n">
        <v>564</v>
      </c>
      <c r="K8" s="20" t="n">
        <v>529</v>
      </c>
      <c r="L8" s="21" t="n">
        <v>1093</v>
      </c>
      <c r="M8" s="19" t="n">
        <v>91</v>
      </c>
      <c r="N8" s="20" t="n">
        <v>76</v>
      </c>
      <c r="O8" s="20" t="n">
        <v>196</v>
      </c>
      <c r="P8" s="21" t="n">
        <v>272</v>
      </c>
    </row>
    <row r="9" s="11" customFormat="true" ht="17.25" hidden="false" customHeight="true" outlineLevel="0" collapsed="false">
      <c r="A9" s="19" t="n">
        <v>2</v>
      </c>
      <c r="B9" s="20" t="n">
        <v>402</v>
      </c>
      <c r="C9" s="20" t="n">
        <v>382</v>
      </c>
      <c r="D9" s="21" t="n">
        <v>784</v>
      </c>
      <c r="E9" s="19" t="n">
        <v>32</v>
      </c>
      <c r="F9" s="20" t="n">
        <v>547</v>
      </c>
      <c r="G9" s="20" t="n">
        <v>575</v>
      </c>
      <c r="H9" s="21" t="n">
        <v>1122</v>
      </c>
      <c r="I9" s="19" t="n">
        <v>62</v>
      </c>
      <c r="J9" s="20" t="n">
        <v>503</v>
      </c>
      <c r="K9" s="20" t="n">
        <v>518</v>
      </c>
      <c r="L9" s="21" t="n">
        <v>1021</v>
      </c>
      <c r="M9" s="19" t="n">
        <v>92</v>
      </c>
      <c r="N9" s="20" t="n">
        <v>54</v>
      </c>
      <c r="O9" s="20" t="n">
        <v>146</v>
      </c>
      <c r="P9" s="21" t="n">
        <v>200</v>
      </c>
    </row>
    <row r="10" s="11" customFormat="true" ht="17.25" hidden="false" customHeight="true" outlineLevel="0" collapsed="false">
      <c r="A10" s="19" t="n">
        <v>3</v>
      </c>
      <c r="B10" s="20" t="n">
        <v>401</v>
      </c>
      <c r="C10" s="20" t="n">
        <v>366</v>
      </c>
      <c r="D10" s="21" t="n">
        <v>767</v>
      </c>
      <c r="E10" s="19" t="n">
        <v>33</v>
      </c>
      <c r="F10" s="20" t="n">
        <v>564</v>
      </c>
      <c r="G10" s="20" t="n">
        <v>580</v>
      </c>
      <c r="H10" s="21" t="n">
        <v>1144</v>
      </c>
      <c r="I10" s="19" t="n">
        <v>63</v>
      </c>
      <c r="J10" s="20" t="n">
        <v>438</v>
      </c>
      <c r="K10" s="20" t="n">
        <v>506</v>
      </c>
      <c r="L10" s="21" t="n">
        <v>944</v>
      </c>
      <c r="M10" s="19" t="n">
        <v>93</v>
      </c>
      <c r="N10" s="20" t="n">
        <v>39</v>
      </c>
      <c r="O10" s="20" t="n">
        <v>141</v>
      </c>
      <c r="P10" s="21" t="n">
        <v>180</v>
      </c>
    </row>
    <row r="11" s="11" customFormat="true" ht="17.25" hidden="false" customHeight="true" outlineLevel="0" collapsed="false">
      <c r="A11" s="19" t="n">
        <v>4</v>
      </c>
      <c r="B11" s="20" t="n">
        <v>387</v>
      </c>
      <c r="C11" s="20" t="n">
        <v>362</v>
      </c>
      <c r="D11" s="21" t="n">
        <v>749</v>
      </c>
      <c r="E11" s="19" t="n">
        <v>34</v>
      </c>
      <c r="F11" s="20" t="n">
        <v>608</v>
      </c>
      <c r="G11" s="20" t="n">
        <v>572</v>
      </c>
      <c r="H11" s="21" t="n">
        <v>1180</v>
      </c>
      <c r="I11" s="19" t="n">
        <v>64</v>
      </c>
      <c r="J11" s="20" t="n">
        <v>472</v>
      </c>
      <c r="K11" s="20" t="n">
        <v>466</v>
      </c>
      <c r="L11" s="21" t="n">
        <v>938</v>
      </c>
      <c r="M11" s="19" t="n">
        <v>94</v>
      </c>
      <c r="N11" s="20" t="n">
        <v>30</v>
      </c>
      <c r="O11" s="20" t="n">
        <v>111</v>
      </c>
      <c r="P11" s="21" t="n">
        <v>141</v>
      </c>
    </row>
    <row r="12" s="11" customFormat="true" ht="17.25" hidden="false" customHeight="true" outlineLevel="0" collapsed="false">
      <c r="A12" s="19" t="n">
        <v>5</v>
      </c>
      <c r="B12" s="20" t="n">
        <v>425</v>
      </c>
      <c r="C12" s="20" t="n">
        <v>384</v>
      </c>
      <c r="D12" s="21" t="n">
        <v>809</v>
      </c>
      <c r="E12" s="19" t="n">
        <v>35</v>
      </c>
      <c r="F12" s="20" t="n">
        <v>577</v>
      </c>
      <c r="G12" s="20" t="n">
        <v>610</v>
      </c>
      <c r="H12" s="21" t="n">
        <v>1187</v>
      </c>
      <c r="I12" s="19" t="n">
        <v>65</v>
      </c>
      <c r="J12" s="20" t="n">
        <v>459</v>
      </c>
      <c r="K12" s="20" t="n">
        <v>461</v>
      </c>
      <c r="L12" s="21" t="n">
        <v>920</v>
      </c>
      <c r="M12" s="19" t="n">
        <v>95</v>
      </c>
      <c r="N12" s="20" t="n">
        <v>22</v>
      </c>
      <c r="O12" s="20" t="n">
        <v>71</v>
      </c>
      <c r="P12" s="21" t="n">
        <v>93</v>
      </c>
    </row>
    <row r="13" s="11" customFormat="true" ht="17.25" hidden="false" customHeight="true" outlineLevel="0" collapsed="false">
      <c r="A13" s="19" t="n">
        <v>6</v>
      </c>
      <c r="B13" s="20" t="n">
        <v>421</v>
      </c>
      <c r="C13" s="20" t="n">
        <v>384</v>
      </c>
      <c r="D13" s="21" t="n">
        <v>805</v>
      </c>
      <c r="E13" s="19" t="n">
        <v>36</v>
      </c>
      <c r="F13" s="20" t="n">
        <v>579</v>
      </c>
      <c r="G13" s="20" t="n">
        <v>621</v>
      </c>
      <c r="H13" s="21" t="n">
        <v>1200</v>
      </c>
      <c r="I13" s="19" t="n">
        <v>66</v>
      </c>
      <c r="J13" s="20" t="n">
        <v>482</v>
      </c>
      <c r="K13" s="20" t="n">
        <v>485</v>
      </c>
      <c r="L13" s="21" t="n">
        <v>967</v>
      </c>
      <c r="M13" s="19" t="n">
        <v>96</v>
      </c>
      <c r="N13" s="20" t="n">
        <v>17</v>
      </c>
      <c r="O13" s="20" t="n">
        <v>41</v>
      </c>
      <c r="P13" s="21" t="n">
        <v>58</v>
      </c>
    </row>
    <row r="14" s="11" customFormat="true" ht="17.25" hidden="false" customHeight="true" outlineLevel="0" collapsed="false">
      <c r="A14" s="19" t="n">
        <v>7</v>
      </c>
      <c r="B14" s="20" t="n">
        <v>439</v>
      </c>
      <c r="C14" s="20" t="n">
        <v>430</v>
      </c>
      <c r="D14" s="21" t="n">
        <v>869</v>
      </c>
      <c r="E14" s="19" t="n">
        <v>37</v>
      </c>
      <c r="F14" s="20" t="n">
        <v>617</v>
      </c>
      <c r="G14" s="20" t="n">
        <v>632</v>
      </c>
      <c r="H14" s="21" t="n">
        <v>1249</v>
      </c>
      <c r="I14" s="19" t="n">
        <v>67</v>
      </c>
      <c r="J14" s="20" t="n">
        <v>466</v>
      </c>
      <c r="K14" s="20" t="n">
        <v>480</v>
      </c>
      <c r="L14" s="21" t="n">
        <v>946</v>
      </c>
      <c r="M14" s="19" t="n">
        <v>97</v>
      </c>
      <c r="N14" s="20" t="n">
        <v>4</v>
      </c>
      <c r="O14" s="20" t="n">
        <v>51</v>
      </c>
      <c r="P14" s="21" t="n">
        <v>55</v>
      </c>
    </row>
    <row r="15" s="11" customFormat="true" ht="17.25" hidden="false" customHeight="true" outlineLevel="0" collapsed="false">
      <c r="A15" s="19" t="n">
        <v>8</v>
      </c>
      <c r="B15" s="20" t="n">
        <v>414</v>
      </c>
      <c r="C15" s="20" t="n">
        <v>401</v>
      </c>
      <c r="D15" s="21" t="n">
        <v>815</v>
      </c>
      <c r="E15" s="19" t="n">
        <v>38</v>
      </c>
      <c r="F15" s="20" t="n">
        <v>623</v>
      </c>
      <c r="G15" s="20" t="n">
        <v>611</v>
      </c>
      <c r="H15" s="21" t="n">
        <v>1234</v>
      </c>
      <c r="I15" s="19" t="n">
        <v>68</v>
      </c>
      <c r="J15" s="20" t="n">
        <v>454</v>
      </c>
      <c r="K15" s="20" t="n">
        <v>492</v>
      </c>
      <c r="L15" s="21" t="n">
        <v>946</v>
      </c>
      <c r="M15" s="19" t="n">
        <v>98</v>
      </c>
      <c r="N15" s="20" t="n">
        <v>5</v>
      </c>
      <c r="O15" s="20" t="n">
        <v>39</v>
      </c>
      <c r="P15" s="21" t="n">
        <v>44</v>
      </c>
    </row>
    <row r="16" s="11" customFormat="true" ht="17.25" hidden="false" customHeight="true" outlineLevel="0" collapsed="false">
      <c r="A16" s="19" t="n">
        <v>9</v>
      </c>
      <c r="B16" s="20" t="n">
        <v>445</v>
      </c>
      <c r="C16" s="20" t="n">
        <v>371</v>
      </c>
      <c r="D16" s="21" t="n">
        <v>816</v>
      </c>
      <c r="E16" s="19" t="n">
        <v>39</v>
      </c>
      <c r="F16" s="20" t="n">
        <v>621</v>
      </c>
      <c r="G16" s="20" t="n">
        <v>674</v>
      </c>
      <c r="H16" s="21" t="n">
        <v>1295</v>
      </c>
      <c r="I16" s="19" t="n">
        <v>69</v>
      </c>
      <c r="J16" s="20" t="n">
        <v>416</v>
      </c>
      <c r="K16" s="20" t="n">
        <v>518</v>
      </c>
      <c r="L16" s="21" t="n">
        <v>934</v>
      </c>
      <c r="M16" s="19" t="n">
        <v>99</v>
      </c>
      <c r="N16" s="20" t="n">
        <v>2</v>
      </c>
      <c r="O16" s="20" t="n">
        <v>31</v>
      </c>
      <c r="P16" s="21" t="n">
        <v>33</v>
      </c>
    </row>
    <row r="17" s="11" customFormat="true" ht="17.25" hidden="false" customHeight="true" outlineLevel="0" collapsed="false">
      <c r="A17" s="19" t="n">
        <v>10</v>
      </c>
      <c r="B17" s="20" t="n">
        <v>448</v>
      </c>
      <c r="C17" s="20" t="n">
        <v>395</v>
      </c>
      <c r="D17" s="21" t="n">
        <v>843</v>
      </c>
      <c r="E17" s="19" t="n">
        <v>40</v>
      </c>
      <c r="F17" s="20" t="n">
        <v>610</v>
      </c>
      <c r="G17" s="20" t="n">
        <v>646</v>
      </c>
      <c r="H17" s="21" t="n">
        <v>1256</v>
      </c>
      <c r="I17" s="19" t="n">
        <v>70</v>
      </c>
      <c r="J17" s="20" t="n">
        <v>459</v>
      </c>
      <c r="K17" s="20" t="n">
        <v>567</v>
      </c>
      <c r="L17" s="21" t="n">
        <v>1026</v>
      </c>
      <c r="M17" s="19" t="n">
        <v>100</v>
      </c>
      <c r="N17" s="20" t="n">
        <v>3</v>
      </c>
      <c r="O17" s="20" t="n">
        <v>22</v>
      </c>
      <c r="P17" s="21" t="n">
        <v>25</v>
      </c>
    </row>
    <row r="18" s="11" customFormat="true" ht="17.25" hidden="false" customHeight="true" outlineLevel="0" collapsed="false">
      <c r="A18" s="19" t="n">
        <v>11</v>
      </c>
      <c r="B18" s="20" t="n">
        <v>398</v>
      </c>
      <c r="C18" s="20" t="n">
        <v>413</v>
      </c>
      <c r="D18" s="21" t="n">
        <v>811</v>
      </c>
      <c r="E18" s="19" t="n">
        <v>41</v>
      </c>
      <c r="F18" s="20" t="n">
        <v>644</v>
      </c>
      <c r="G18" s="20" t="n">
        <v>651</v>
      </c>
      <c r="H18" s="21" t="n">
        <v>1295</v>
      </c>
      <c r="I18" s="19" t="n">
        <v>71</v>
      </c>
      <c r="J18" s="20" t="n">
        <v>494</v>
      </c>
      <c r="K18" s="20" t="n">
        <v>626</v>
      </c>
      <c r="L18" s="21" t="n">
        <v>1120</v>
      </c>
      <c r="M18" s="19" t="n">
        <v>101</v>
      </c>
      <c r="N18" s="20" t="n">
        <v>2</v>
      </c>
      <c r="O18" s="20" t="n">
        <v>9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410</v>
      </c>
      <c r="C19" s="20" t="n">
        <v>414</v>
      </c>
      <c r="D19" s="21" t="n">
        <v>824</v>
      </c>
      <c r="E19" s="19" t="n">
        <v>42</v>
      </c>
      <c r="F19" s="20" t="n">
        <v>682</v>
      </c>
      <c r="G19" s="20" t="n">
        <v>696</v>
      </c>
      <c r="H19" s="21" t="n">
        <v>1378</v>
      </c>
      <c r="I19" s="19" t="n">
        <v>72</v>
      </c>
      <c r="J19" s="20" t="n">
        <v>551</v>
      </c>
      <c r="K19" s="20" t="n">
        <v>711</v>
      </c>
      <c r="L19" s="21" t="n">
        <v>1262</v>
      </c>
      <c r="M19" s="19" t="n">
        <v>102</v>
      </c>
      <c r="N19" s="20" t="n">
        <v>1</v>
      </c>
      <c r="O19" s="20" t="n">
        <v>5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428</v>
      </c>
      <c r="C20" s="20" t="n">
        <v>383</v>
      </c>
      <c r="D20" s="21" t="n">
        <v>811</v>
      </c>
      <c r="E20" s="19" t="n">
        <v>43</v>
      </c>
      <c r="F20" s="20" t="n">
        <v>721</v>
      </c>
      <c r="G20" s="20" t="n">
        <v>695</v>
      </c>
      <c r="H20" s="21" t="n">
        <v>1416</v>
      </c>
      <c r="I20" s="19" t="n">
        <v>73</v>
      </c>
      <c r="J20" s="20" t="n">
        <v>525</v>
      </c>
      <c r="K20" s="20" t="n">
        <v>650</v>
      </c>
      <c r="L20" s="21" t="n">
        <v>1175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448</v>
      </c>
      <c r="C21" s="20" t="n">
        <v>406</v>
      </c>
      <c r="D21" s="21" t="n">
        <v>854</v>
      </c>
      <c r="E21" s="19" t="n">
        <v>44</v>
      </c>
      <c r="F21" s="20" t="n">
        <v>751</v>
      </c>
      <c r="G21" s="20" t="n">
        <v>719</v>
      </c>
      <c r="H21" s="21" t="n">
        <v>1470</v>
      </c>
      <c r="I21" s="19" t="n">
        <v>74</v>
      </c>
      <c r="J21" s="20" t="n">
        <v>571</v>
      </c>
      <c r="K21" s="20" t="n">
        <v>721</v>
      </c>
      <c r="L21" s="21" t="n">
        <v>1292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420</v>
      </c>
      <c r="C22" s="20" t="n">
        <v>377</v>
      </c>
      <c r="D22" s="21" t="n">
        <v>797</v>
      </c>
      <c r="E22" s="19" t="n">
        <v>45</v>
      </c>
      <c r="F22" s="20" t="n">
        <v>752</v>
      </c>
      <c r="G22" s="20" t="n">
        <v>810</v>
      </c>
      <c r="H22" s="21" t="n">
        <v>1562</v>
      </c>
      <c r="I22" s="19" t="n">
        <v>75</v>
      </c>
      <c r="J22" s="20" t="n">
        <v>444</v>
      </c>
      <c r="K22" s="20" t="n">
        <v>486</v>
      </c>
      <c r="L22" s="21" t="n">
        <v>930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21</v>
      </c>
      <c r="C23" s="20" t="n">
        <v>392</v>
      </c>
      <c r="D23" s="21" t="n">
        <v>813</v>
      </c>
      <c r="E23" s="19" t="n">
        <v>46</v>
      </c>
      <c r="F23" s="20" t="n">
        <v>759</v>
      </c>
      <c r="G23" s="20" t="n">
        <v>774</v>
      </c>
      <c r="H23" s="21" t="n">
        <v>1533</v>
      </c>
      <c r="I23" s="19" t="n">
        <v>76</v>
      </c>
      <c r="J23" s="20" t="n">
        <v>308</v>
      </c>
      <c r="K23" s="20" t="n">
        <v>355</v>
      </c>
      <c r="L23" s="21" t="n">
        <v>663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02</v>
      </c>
      <c r="C24" s="20" t="n">
        <v>392</v>
      </c>
      <c r="D24" s="21" t="n">
        <v>794</v>
      </c>
      <c r="E24" s="19" t="n">
        <v>47</v>
      </c>
      <c r="F24" s="20" t="n">
        <v>769</v>
      </c>
      <c r="G24" s="20" t="n">
        <v>871</v>
      </c>
      <c r="H24" s="21" t="n">
        <v>1640</v>
      </c>
      <c r="I24" s="19" t="n">
        <v>77</v>
      </c>
      <c r="J24" s="20" t="n">
        <v>337</v>
      </c>
      <c r="K24" s="20" t="n">
        <v>416</v>
      </c>
      <c r="L24" s="21" t="n">
        <v>753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419</v>
      </c>
      <c r="C25" s="20" t="n">
        <v>367</v>
      </c>
      <c r="D25" s="21" t="n">
        <v>786</v>
      </c>
      <c r="E25" s="19" t="n">
        <v>48</v>
      </c>
      <c r="F25" s="20" t="n">
        <v>808</v>
      </c>
      <c r="G25" s="20" t="n">
        <v>778</v>
      </c>
      <c r="H25" s="21" t="n">
        <v>1586</v>
      </c>
      <c r="I25" s="19" t="n">
        <v>78</v>
      </c>
      <c r="J25" s="20" t="n">
        <v>379</v>
      </c>
      <c r="K25" s="20" t="n">
        <v>483</v>
      </c>
      <c r="L25" s="21" t="n">
        <v>86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24</v>
      </c>
      <c r="C26" s="20" t="n">
        <v>407</v>
      </c>
      <c r="D26" s="21" t="n">
        <v>831</v>
      </c>
      <c r="E26" s="19" t="n">
        <v>49</v>
      </c>
      <c r="F26" s="20" t="n">
        <v>860</v>
      </c>
      <c r="G26" s="20" t="n">
        <v>832</v>
      </c>
      <c r="H26" s="21" t="n">
        <v>1692</v>
      </c>
      <c r="I26" s="19" t="n">
        <v>79</v>
      </c>
      <c r="J26" s="20" t="n">
        <v>381</v>
      </c>
      <c r="K26" s="20" t="n">
        <v>425</v>
      </c>
      <c r="L26" s="21" t="n">
        <v>80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14</v>
      </c>
      <c r="C27" s="20" t="n">
        <v>424</v>
      </c>
      <c r="D27" s="21" t="n">
        <v>838</v>
      </c>
      <c r="E27" s="19" t="n">
        <v>50</v>
      </c>
      <c r="F27" s="20" t="n">
        <v>737</v>
      </c>
      <c r="G27" s="20" t="n">
        <v>714</v>
      </c>
      <c r="H27" s="21" t="n">
        <v>1451</v>
      </c>
      <c r="I27" s="19" t="n">
        <v>80</v>
      </c>
      <c r="J27" s="20" t="n">
        <v>348</v>
      </c>
      <c r="K27" s="20" t="n">
        <v>455</v>
      </c>
      <c r="L27" s="21" t="n">
        <v>80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50</v>
      </c>
      <c r="C28" s="20" t="n">
        <v>428</v>
      </c>
      <c r="D28" s="21" t="n">
        <v>878</v>
      </c>
      <c r="E28" s="19" t="n">
        <v>51</v>
      </c>
      <c r="F28" s="20" t="n">
        <v>710</v>
      </c>
      <c r="G28" s="20" t="n">
        <v>732</v>
      </c>
      <c r="H28" s="21" t="n">
        <v>1442</v>
      </c>
      <c r="I28" s="19" t="n">
        <v>81</v>
      </c>
      <c r="J28" s="20" t="n">
        <v>289</v>
      </c>
      <c r="K28" s="20" t="n">
        <v>385</v>
      </c>
      <c r="L28" s="21" t="n">
        <v>67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30</v>
      </c>
      <c r="C29" s="20" t="n">
        <v>471</v>
      </c>
      <c r="D29" s="21" t="n">
        <v>901</v>
      </c>
      <c r="E29" s="19" t="n">
        <v>52</v>
      </c>
      <c r="F29" s="20" t="n">
        <v>759</v>
      </c>
      <c r="G29" s="20" t="n">
        <v>727</v>
      </c>
      <c r="H29" s="21" t="n">
        <v>1486</v>
      </c>
      <c r="I29" s="19" t="n">
        <v>82</v>
      </c>
      <c r="J29" s="20" t="n">
        <v>246</v>
      </c>
      <c r="K29" s="20" t="n">
        <v>359</v>
      </c>
      <c r="L29" s="21" t="n">
        <v>60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16</v>
      </c>
      <c r="C30" s="20" t="n">
        <v>497</v>
      </c>
      <c r="D30" s="21" t="n">
        <v>1013</v>
      </c>
      <c r="E30" s="19" t="n">
        <v>53</v>
      </c>
      <c r="F30" s="20" t="n">
        <v>753</v>
      </c>
      <c r="G30" s="20" t="n">
        <v>732</v>
      </c>
      <c r="H30" s="21" t="n">
        <v>1485</v>
      </c>
      <c r="I30" s="19" t="n">
        <v>83</v>
      </c>
      <c r="J30" s="20" t="n">
        <v>236</v>
      </c>
      <c r="K30" s="20" t="n">
        <v>315</v>
      </c>
      <c r="L30" s="21" t="n">
        <v>55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59</v>
      </c>
      <c r="C31" s="20" t="n">
        <v>449</v>
      </c>
      <c r="D31" s="21" t="n">
        <v>908</v>
      </c>
      <c r="E31" s="19" t="n">
        <v>54</v>
      </c>
      <c r="F31" s="20" t="n">
        <v>652</v>
      </c>
      <c r="G31" s="20" t="n">
        <v>670</v>
      </c>
      <c r="H31" s="21" t="n">
        <v>1322</v>
      </c>
      <c r="I31" s="19" t="n">
        <v>84</v>
      </c>
      <c r="J31" s="20" t="n">
        <v>229</v>
      </c>
      <c r="K31" s="20" t="n">
        <v>344</v>
      </c>
      <c r="L31" s="21" t="n">
        <v>57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45</v>
      </c>
      <c r="C32" s="20" t="n">
        <v>485</v>
      </c>
      <c r="D32" s="21" t="n">
        <v>1030</v>
      </c>
      <c r="E32" s="19" t="n">
        <v>55</v>
      </c>
      <c r="F32" s="20" t="n">
        <v>564</v>
      </c>
      <c r="G32" s="20" t="n">
        <v>614</v>
      </c>
      <c r="H32" s="21" t="n">
        <v>1178</v>
      </c>
      <c r="I32" s="19" t="n">
        <v>85</v>
      </c>
      <c r="J32" s="20" t="n">
        <v>195</v>
      </c>
      <c r="K32" s="20" t="n">
        <v>337</v>
      </c>
      <c r="L32" s="21" t="n">
        <v>53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20</v>
      </c>
      <c r="C33" s="20" t="n">
        <v>485</v>
      </c>
      <c r="D33" s="21" t="n">
        <v>1005</v>
      </c>
      <c r="E33" s="19" t="n">
        <v>56</v>
      </c>
      <c r="F33" s="20" t="n">
        <v>635</v>
      </c>
      <c r="G33" s="20" t="n">
        <v>635</v>
      </c>
      <c r="H33" s="21" t="n">
        <v>1270</v>
      </c>
      <c r="I33" s="19" t="n">
        <v>86</v>
      </c>
      <c r="J33" s="20" t="n">
        <v>192</v>
      </c>
      <c r="K33" s="20" t="n">
        <v>307</v>
      </c>
      <c r="L33" s="21" t="n">
        <v>49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37</v>
      </c>
      <c r="C34" s="20" t="n">
        <v>497</v>
      </c>
      <c r="D34" s="21" t="n">
        <v>1034</v>
      </c>
      <c r="E34" s="19" t="n">
        <v>57</v>
      </c>
      <c r="F34" s="20" t="n">
        <v>646</v>
      </c>
      <c r="G34" s="20" t="n">
        <v>630</v>
      </c>
      <c r="H34" s="21" t="n">
        <v>1276</v>
      </c>
      <c r="I34" s="19" t="n">
        <v>87</v>
      </c>
      <c r="J34" s="20" t="n">
        <v>159</v>
      </c>
      <c r="K34" s="20" t="n">
        <v>271</v>
      </c>
      <c r="L34" s="21" t="n">
        <v>43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42</v>
      </c>
      <c r="C35" s="20" t="n">
        <v>578</v>
      </c>
      <c r="D35" s="21" t="n">
        <v>1120</v>
      </c>
      <c r="E35" s="19" t="n">
        <v>58</v>
      </c>
      <c r="F35" s="20" t="n">
        <v>572</v>
      </c>
      <c r="G35" s="20" t="n">
        <v>583</v>
      </c>
      <c r="H35" s="21" t="n">
        <v>1155</v>
      </c>
      <c r="I35" s="19" t="n">
        <v>88</v>
      </c>
      <c r="J35" s="20" t="n">
        <v>131</v>
      </c>
      <c r="K35" s="20" t="n">
        <v>256</v>
      </c>
      <c r="L35" s="21" t="n">
        <v>38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40</v>
      </c>
      <c r="C36" s="23" t="n">
        <v>572</v>
      </c>
      <c r="D36" s="24" t="n">
        <v>1112</v>
      </c>
      <c r="E36" s="27" t="n">
        <v>59</v>
      </c>
      <c r="F36" s="23" t="n">
        <v>545</v>
      </c>
      <c r="G36" s="23" t="n">
        <v>593</v>
      </c>
      <c r="H36" s="24" t="n">
        <v>1138</v>
      </c>
      <c r="I36" s="27" t="n">
        <v>89</v>
      </c>
      <c r="J36" s="23" t="n">
        <v>116</v>
      </c>
      <c r="K36" s="23" t="n">
        <v>218</v>
      </c>
      <c r="L36" s="24" t="n">
        <v>33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991</v>
      </c>
      <c r="C39" s="20" t="n">
        <v>1872</v>
      </c>
      <c r="D39" s="21" t="n">
        <v>3863</v>
      </c>
      <c r="E39" s="19" t="s">
        <v>9</v>
      </c>
      <c r="F39" s="20" t="n">
        <v>3408</v>
      </c>
      <c r="G39" s="20" t="n">
        <v>3407</v>
      </c>
      <c r="H39" s="21" t="n">
        <v>6815</v>
      </c>
      <c r="I39" s="19" t="s">
        <v>10</v>
      </c>
      <c r="J39" s="20" t="n">
        <v>1348</v>
      </c>
      <c r="K39" s="20" t="n">
        <v>1858</v>
      </c>
      <c r="L39" s="21" t="n">
        <v>3206</v>
      </c>
      <c r="M39" s="19" t="s">
        <v>11</v>
      </c>
      <c r="N39" s="20" t="n">
        <v>6267</v>
      </c>
      <c r="O39" s="20" t="n">
        <v>5853</v>
      </c>
      <c r="P39" s="21" t="n">
        <v>12120</v>
      </c>
    </row>
    <row r="40" s="11" customFormat="true" ht="17.25" hidden="false" customHeight="true" outlineLevel="0" collapsed="false">
      <c r="A40" s="19" t="s">
        <v>12</v>
      </c>
      <c r="B40" s="20" t="n">
        <v>2144</v>
      </c>
      <c r="C40" s="20" t="n">
        <v>1970</v>
      </c>
      <c r="D40" s="21" t="n">
        <v>4114</v>
      </c>
      <c r="E40" s="19" t="s">
        <v>13</v>
      </c>
      <c r="F40" s="20" t="n">
        <v>3948</v>
      </c>
      <c r="G40" s="20" t="n">
        <v>4065</v>
      </c>
      <c r="H40" s="21" t="n">
        <v>8013</v>
      </c>
      <c r="I40" s="19" t="s">
        <v>14</v>
      </c>
      <c r="J40" s="20" t="n">
        <v>793</v>
      </c>
      <c r="K40" s="20" t="n">
        <v>1389</v>
      </c>
      <c r="L40" s="21" t="n">
        <v>2182</v>
      </c>
      <c r="M40" s="19" t="s">
        <v>15</v>
      </c>
      <c r="N40" s="20" t="n">
        <v>29344</v>
      </c>
      <c r="O40" s="20" t="n">
        <v>29494</v>
      </c>
      <c r="P40" s="21" t="n">
        <v>58838</v>
      </c>
    </row>
    <row r="41" s="11" customFormat="true" ht="17.25" hidden="false" customHeight="true" outlineLevel="0" collapsed="false">
      <c r="A41" s="19" t="s">
        <v>16</v>
      </c>
      <c r="B41" s="20" t="n">
        <v>2132</v>
      </c>
      <c r="C41" s="20" t="n">
        <v>2011</v>
      </c>
      <c r="D41" s="21" t="n">
        <v>4143</v>
      </c>
      <c r="E41" s="19" t="s">
        <v>17</v>
      </c>
      <c r="F41" s="20" t="n">
        <v>3611</v>
      </c>
      <c r="G41" s="20" t="n">
        <v>3575</v>
      </c>
      <c r="H41" s="21" t="n">
        <v>7186</v>
      </c>
      <c r="I41" s="19" t="s">
        <v>18</v>
      </c>
      <c r="J41" s="20" t="n">
        <v>299</v>
      </c>
      <c r="K41" s="20" t="n">
        <v>782</v>
      </c>
      <c r="L41" s="21" t="n">
        <v>1081</v>
      </c>
      <c r="M41" s="19" t="s">
        <v>19</v>
      </c>
      <c r="N41" s="20" t="n">
        <v>9223</v>
      </c>
      <c r="O41" s="20" t="n">
        <v>12184</v>
      </c>
      <c r="P41" s="21" t="n">
        <v>21407</v>
      </c>
    </row>
    <row r="42" s="11" customFormat="true" ht="17.25" hidden="false" customHeight="true" outlineLevel="0" collapsed="false">
      <c r="A42" s="19" t="s">
        <v>20</v>
      </c>
      <c r="B42" s="20" t="n">
        <v>2086</v>
      </c>
      <c r="C42" s="20" t="n">
        <v>1935</v>
      </c>
      <c r="D42" s="21" t="n">
        <v>4021</v>
      </c>
      <c r="E42" s="19" t="s">
        <v>21</v>
      </c>
      <c r="F42" s="20" t="n">
        <v>2962</v>
      </c>
      <c r="G42" s="20" t="n">
        <v>3055</v>
      </c>
      <c r="H42" s="21" t="n">
        <v>6017</v>
      </c>
      <c r="I42" s="19" t="s">
        <v>22</v>
      </c>
      <c r="J42" s="20" t="n">
        <v>50</v>
      </c>
      <c r="K42" s="20" t="n">
        <v>233</v>
      </c>
      <c r="L42" s="21" t="n">
        <v>283</v>
      </c>
      <c r="M42" s="27" t="s">
        <v>1</v>
      </c>
      <c r="N42" s="23" t="n">
        <v>44834</v>
      </c>
      <c r="O42" s="23" t="n">
        <v>47531</v>
      </c>
      <c r="P42" s="24" t="n">
        <v>92365</v>
      </c>
    </row>
    <row r="43" s="11" customFormat="true" ht="17.25" hidden="false" customHeight="true" outlineLevel="0" collapsed="false">
      <c r="A43" s="19" t="s">
        <v>23</v>
      </c>
      <c r="B43" s="20" t="n">
        <v>2269</v>
      </c>
      <c r="C43" s="20" t="n">
        <v>2269</v>
      </c>
      <c r="D43" s="21" t="n">
        <v>4538</v>
      </c>
      <c r="E43" s="19" t="s">
        <v>24</v>
      </c>
      <c r="F43" s="20" t="n">
        <v>2553</v>
      </c>
      <c r="G43" s="20" t="n">
        <v>2534</v>
      </c>
      <c r="H43" s="21" t="n">
        <v>5087</v>
      </c>
      <c r="I43" s="19" t="s">
        <v>25</v>
      </c>
      <c r="J43" s="20" t="n">
        <v>7</v>
      </c>
      <c r="K43" s="20" t="n">
        <v>41</v>
      </c>
      <c r="L43" s="21" t="n">
        <v>48</v>
      </c>
    </row>
    <row r="44" s="11" customFormat="true" ht="17.25" hidden="false" customHeight="true" outlineLevel="0" collapsed="false">
      <c r="A44" s="19" t="s">
        <v>26</v>
      </c>
      <c r="B44" s="20" t="n">
        <v>2684</v>
      </c>
      <c r="C44" s="20" t="n">
        <v>2617</v>
      </c>
      <c r="D44" s="21" t="n">
        <v>5301</v>
      </c>
      <c r="E44" s="19" t="s">
        <v>27</v>
      </c>
      <c r="F44" s="20" t="n">
        <v>2277</v>
      </c>
      <c r="G44" s="20" t="n">
        <v>2436</v>
      </c>
      <c r="H44" s="21" t="n">
        <v>4713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2806</v>
      </c>
      <c r="C45" s="20" t="n">
        <v>2889</v>
      </c>
      <c r="D45" s="21" t="n">
        <v>5695</v>
      </c>
      <c r="E45" s="19" t="s">
        <v>30</v>
      </c>
      <c r="F45" s="20" t="n">
        <v>2600</v>
      </c>
      <c r="G45" s="20" t="n">
        <v>3275</v>
      </c>
      <c r="H45" s="21" t="n">
        <v>587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017</v>
      </c>
      <c r="C46" s="23" t="n">
        <v>3148</v>
      </c>
      <c r="D46" s="24" t="n">
        <v>6165</v>
      </c>
      <c r="E46" s="22" t="s">
        <v>33</v>
      </c>
      <c r="F46" s="23" t="n">
        <v>1849</v>
      </c>
      <c r="G46" s="23" t="n">
        <v>2165</v>
      </c>
      <c r="H46" s="24" t="n">
        <v>401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823</v>
      </c>
      <c r="B4" s="12" t="n">
        <v>26958</v>
      </c>
      <c r="C4" s="12" t="n">
        <v>2886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74</v>
      </c>
      <c r="C7" s="17" t="n">
        <v>177</v>
      </c>
      <c r="D7" s="18" t="n">
        <v>351</v>
      </c>
      <c r="E7" s="19" t="n">
        <v>30</v>
      </c>
      <c r="F7" s="20" t="n">
        <v>267</v>
      </c>
      <c r="G7" s="20" t="n">
        <v>288</v>
      </c>
      <c r="H7" s="21" t="n">
        <v>555</v>
      </c>
      <c r="I7" s="19" t="n">
        <v>60</v>
      </c>
      <c r="J7" s="20" t="n">
        <v>307</v>
      </c>
      <c r="K7" s="20" t="n">
        <v>317</v>
      </c>
      <c r="L7" s="21" t="n">
        <v>624</v>
      </c>
      <c r="M7" s="19" t="n">
        <v>90</v>
      </c>
      <c r="N7" s="20" t="n">
        <v>65</v>
      </c>
      <c r="O7" s="20" t="n">
        <v>178</v>
      </c>
      <c r="P7" s="21" t="n">
        <v>243</v>
      </c>
    </row>
    <row r="8" s="11" customFormat="true" ht="17.25" hidden="false" customHeight="true" outlineLevel="0" collapsed="false">
      <c r="A8" s="19" t="n">
        <v>1</v>
      </c>
      <c r="B8" s="20" t="n">
        <v>226</v>
      </c>
      <c r="C8" s="20" t="n">
        <v>194</v>
      </c>
      <c r="D8" s="21" t="n">
        <v>420</v>
      </c>
      <c r="E8" s="19" t="n">
        <v>31</v>
      </c>
      <c r="F8" s="20" t="n">
        <v>249</v>
      </c>
      <c r="G8" s="20" t="n">
        <v>262</v>
      </c>
      <c r="H8" s="21" t="n">
        <v>511</v>
      </c>
      <c r="I8" s="19" t="n">
        <v>61</v>
      </c>
      <c r="J8" s="20" t="n">
        <v>277</v>
      </c>
      <c r="K8" s="20" t="n">
        <v>291</v>
      </c>
      <c r="L8" s="21" t="n">
        <v>568</v>
      </c>
      <c r="M8" s="19" t="n">
        <v>91</v>
      </c>
      <c r="N8" s="20" t="n">
        <v>48</v>
      </c>
      <c r="O8" s="20" t="n">
        <v>141</v>
      </c>
      <c r="P8" s="21" t="n">
        <v>189</v>
      </c>
    </row>
    <row r="9" s="11" customFormat="true" ht="17.25" hidden="false" customHeight="true" outlineLevel="0" collapsed="false">
      <c r="A9" s="19" t="n">
        <v>2</v>
      </c>
      <c r="B9" s="20" t="n">
        <v>200</v>
      </c>
      <c r="C9" s="20" t="n">
        <v>176</v>
      </c>
      <c r="D9" s="21" t="n">
        <v>376</v>
      </c>
      <c r="E9" s="19" t="n">
        <v>32</v>
      </c>
      <c r="F9" s="20" t="n">
        <v>290</v>
      </c>
      <c r="G9" s="20" t="n">
        <v>277</v>
      </c>
      <c r="H9" s="21" t="n">
        <v>567</v>
      </c>
      <c r="I9" s="19" t="n">
        <v>62</v>
      </c>
      <c r="J9" s="20" t="n">
        <v>338</v>
      </c>
      <c r="K9" s="20" t="n">
        <v>347</v>
      </c>
      <c r="L9" s="21" t="n">
        <v>685</v>
      </c>
      <c r="M9" s="19" t="n">
        <v>92</v>
      </c>
      <c r="N9" s="20" t="n">
        <v>44</v>
      </c>
      <c r="O9" s="20" t="n">
        <v>132</v>
      </c>
      <c r="P9" s="21" t="n">
        <v>176</v>
      </c>
    </row>
    <row r="10" s="11" customFormat="true" ht="17.25" hidden="false" customHeight="true" outlineLevel="0" collapsed="false">
      <c r="A10" s="19" t="n">
        <v>3</v>
      </c>
      <c r="B10" s="20" t="n">
        <v>223</v>
      </c>
      <c r="C10" s="20" t="n">
        <v>228</v>
      </c>
      <c r="D10" s="21" t="n">
        <v>451</v>
      </c>
      <c r="E10" s="19" t="n">
        <v>33</v>
      </c>
      <c r="F10" s="20" t="n">
        <v>284</v>
      </c>
      <c r="G10" s="20" t="n">
        <v>267</v>
      </c>
      <c r="H10" s="21" t="n">
        <v>551</v>
      </c>
      <c r="I10" s="19" t="n">
        <v>63</v>
      </c>
      <c r="J10" s="20" t="n">
        <v>316</v>
      </c>
      <c r="K10" s="20" t="n">
        <v>339</v>
      </c>
      <c r="L10" s="21" t="n">
        <v>655</v>
      </c>
      <c r="M10" s="19" t="n">
        <v>93</v>
      </c>
      <c r="N10" s="20" t="n">
        <v>31</v>
      </c>
      <c r="O10" s="20" t="n">
        <v>104</v>
      </c>
      <c r="P10" s="21" t="n">
        <v>135</v>
      </c>
    </row>
    <row r="11" s="11" customFormat="true" ht="17.25" hidden="false" customHeight="true" outlineLevel="0" collapsed="false">
      <c r="A11" s="19" t="n">
        <v>4</v>
      </c>
      <c r="B11" s="20" t="n">
        <v>224</v>
      </c>
      <c r="C11" s="20" t="n">
        <v>210</v>
      </c>
      <c r="D11" s="21" t="n">
        <v>434</v>
      </c>
      <c r="E11" s="19" t="n">
        <v>34</v>
      </c>
      <c r="F11" s="20" t="n">
        <v>306</v>
      </c>
      <c r="G11" s="20" t="n">
        <v>312</v>
      </c>
      <c r="H11" s="21" t="n">
        <v>618</v>
      </c>
      <c r="I11" s="19" t="n">
        <v>64</v>
      </c>
      <c r="J11" s="20" t="n">
        <v>303</v>
      </c>
      <c r="K11" s="20" t="n">
        <v>354</v>
      </c>
      <c r="L11" s="21" t="n">
        <v>657</v>
      </c>
      <c r="M11" s="19" t="n">
        <v>94</v>
      </c>
      <c r="N11" s="20" t="n">
        <v>30</v>
      </c>
      <c r="O11" s="20" t="n">
        <v>101</v>
      </c>
      <c r="P11" s="21" t="n">
        <v>131</v>
      </c>
    </row>
    <row r="12" s="11" customFormat="true" ht="17.25" hidden="false" customHeight="true" outlineLevel="0" collapsed="false">
      <c r="A12" s="19" t="n">
        <v>5</v>
      </c>
      <c r="B12" s="20" t="n">
        <v>266</v>
      </c>
      <c r="C12" s="20" t="n">
        <v>210</v>
      </c>
      <c r="D12" s="21" t="n">
        <v>476</v>
      </c>
      <c r="E12" s="19" t="n">
        <v>35</v>
      </c>
      <c r="F12" s="20" t="n">
        <v>316</v>
      </c>
      <c r="G12" s="20" t="n">
        <v>326</v>
      </c>
      <c r="H12" s="21" t="n">
        <v>642</v>
      </c>
      <c r="I12" s="19" t="n">
        <v>65</v>
      </c>
      <c r="J12" s="20" t="n">
        <v>343</v>
      </c>
      <c r="K12" s="20" t="n">
        <v>373</v>
      </c>
      <c r="L12" s="21" t="n">
        <v>716</v>
      </c>
      <c r="M12" s="19" t="n">
        <v>95</v>
      </c>
      <c r="N12" s="20" t="n">
        <v>14</v>
      </c>
      <c r="O12" s="20" t="n">
        <v>81</v>
      </c>
      <c r="P12" s="21" t="n">
        <v>95</v>
      </c>
    </row>
    <row r="13" s="11" customFormat="true" ht="17.25" hidden="false" customHeight="true" outlineLevel="0" collapsed="false">
      <c r="A13" s="19" t="n">
        <v>6</v>
      </c>
      <c r="B13" s="20" t="n">
        <v>246</v>
      </c>
      <c r="C13" s="20" t="n">
        <v>264</v>
      </c>
      <c r="D13" s="21" t="n">
        <v>510</v>
      </c>
      <c r="E13" s="19" t="n">
        <v>36</v>
      </c>
      <c r="F13" s="20" t="n">
        <v>355</v>
      </c>
      <c r="G13" s="20" t="n">
        <v>333</v>
      </c>
      <c r="H13" s="21" t="n">
        <v>688</v>
      </c>
      <c r="I13" s="19" t="n">
        <v>66</v>
      </c>
      <c r="J13" s="20" t="n">
        <v>343</v>
      </c>
      <c r="K13" s="20" t="n">
        <v>386</v>
      </c>
      <c r="L13" s="21" t="n">
        <v>729</v>
      </c>
      <c r="M13" s="19" t="n">
        <v>96</v>
      </c>
      <c r="N13" s="20" t="n">
        <v>12</v>
      </c>
      <c r="O13" s="20" t="n">
        <v>44</v>
      </c>
      <c r="P13" s="21" t="n">
        <v>56</v>
      </c>
    </row>
    <row r="14" s="11" customFormat="true" ht="17.25" hidden="false" customHeight="true" outlineLevel="0" collapsed="false">
      <c r="A14" s="19" t="n">
        <v>7</v>
      </c>
      <c r="B14" s="20" t="n">
        <v>241</v>
      </c>
      <c r="C14" s="20" t="n">
        <v>228</v>
      </c>
      <c r="D14" s="21" t="n">
        <v>469</v>
      </c>
      <c r="E14" s="19" t="n">
        <v>37</v>
      </c>
      <c r="F14" s="20" t="n">
        <v>336</v>
      </c>
      <c r="G14" s="20" t="n">
        <v>318</v>
      </c>
      <c r="H14" s="21" t="n">
        <v>654</v>
      </c>
      <c r="I14" s="19" t="n">
        <v>67</v>
      </c>
      <c r="J14" s="20" t="n">
        <v>350</v>
      </c>
      <c r="K14" s="20" t="n">
        <v>352</v>
      </c>
      <c r="L14" s="21" t="n">
        <v>702</v>
      </c>
      <c r="M14" s="19" t="n">
        <v>97</v>
      </c>
      <c r="N14" s="20" t="n">
        <v>6</v>
      </c>
      <c r="O14" s="20" t="n">
        <v>59</v>
      </c>
      <c r="P14" s="21" t="n">
        <v>65</v>
      </c>
    </row>
    <row r="15" s="11" customFormat="true" ht="17.25" hidden="false" customHeight="true" outlineLevel="0" collapsed="false">
      <c r="A15" s="19" t="n">
        <v>8</v>
      </c>
      <c r="B15" s="20" t="n">
        <v>239</v>
      </c>
      <c r="C15" s="20" t="n">
        <v>267</v>
      </c>
      <c r="D15" s="21" t="n">
        <v>506</v>
      </c>
      <c r="E15" s="19" t="n">
        <v>38</v>
      </c>
      <c r="F15" s="20" t="n">
        <v>326</v>
      </c>
      <c r="G15" s="20" t="n">
        <v>334</v>
      </c>
      <c r="H15" s="21" t="n">
        <v>660</v>
      </c>
      <c r="I15" s="19" t="n">
        <v>68</v>
      </c>
      <c r="J15" s="20" t="n">
        <v>378</v>
      </c>
      <c r="K15" s="20" t="n">
        <v>439</v>
      </c>
      <c r="L15" s="21" t="n">
        <v>817</v>
      </c>
      <c r="M15" s="19" t="n">
        <v>98</v>
      </c>
      <c r="N15" s="20" t="n">
        <v>7</v>
      </c>
      <c r="O15" s="20" t="n">
        <v>30</v>
      </c>
      <c r="P15" s="21" t="n">
        <v>37</v>
      </c>
    </row>
    <row r="16" s="11" customFormat="true" ht="17.25" hidden="false" customHeight="true" outlineLevel="0" collapsed="false">
      <c r="A16" s="19" t="n">
        <v>9</v>
      </c>
      <c r="B16" s="20" t="n">
        <v>251</v>
      </c>
      <c r="C16" s="20" t="n">
        <v>241</v>
      </c>
      <c r="D16" s="21" t="n">
        <v>492</v>
      </c>
      <c r="E16" s="19" t="n">
        <v>39</v>
      </c>
      <c r="F16" s="20" t="n">
        <v>339</v>
      </c>
      <c r="G16" s="20" t="n">
        <v>345</v>
      </c>
      <c r="H16" s="21" t="n">
        <v>684</v>
      </c>
      <c r="I16" s="19" t="n">
        <v>69</v>
      </c>
      <c r="J16" s="20" t="n">
        <v>392</v>
      </c>
      <c r="K16" s="20" t="n">
        <v>437</v>
      </c>
      <c r="L16" s="21" t="n">
        <v>829</v>
      </c>
      <c r="M16" s="19" t="n">
        <v>99</v>
      </c>
      <c r="N16" s="20" t="n">
        <v>5</v>
      </c>
      <c r="O16" s="20" t="n">
        <v>34</v>
      </c>
      <c r="P16" s="21" t="n">
        <v>39</v>
      </c>
    </row>
    <row r="17" s="11" customFormat="true" ht="17.25" hidden="false" customHeight="true" outlineLevel="0" collapsed="false">
      <c r="A17" s="19" t="n">
        <v>10</v>
      </c>
      <c r="B17" s="20" t="n">
        <v>257</v>
      </c>
      <c r="C17" s="20" t="n">
        <v>240</v>
      </c>
      <c r="D17" s="21" t="n">
        <v>497</v>
      </c>
      <c r="E17" s="19" t="n">
        <v>40</v>
      </c>
      <c r="F17" s="20" t="n">
        <v>322</v>
      </c>
      <c r="G17" s="20" t="n">
        <v>327</v>
      </c>
      <c r="H17" s="21" t="n">
        <v>649</v>
      </c>
      <c r="I17" s="19" t="n">
        <v>70</v>
      </c>
      <c r="J17" s="20" t="n">
        <v>430</v>
      </c>
      <c r="K17" s="20" t="n">
        <v>446</v>
      </c>
      <c r="L17" s="21" t="n">
        <v>876</v>
      </c>
      <c r="M17" s="19" t="n">
        <v>100</v>
      </c>
      <c r="N17" s="20" t="n">
        <v>4</v>
      </c>
      <c r="O17" s="20" t="n">
        <v>21</v>
      </c>
      <c r="P17" s="21" t="n">
        <v>25</v>
      </c>
    </row>
    <row r="18" s="11" customFormat="true" ht="17.25" hidden="false" customHeight="true" outlineLevel="0" collapsed="false">
      <c r="A18" s="19" t="n">
        <v>11</v>
      </c>
      <c r="B18" s="20" t="n">
        <v>252</v>
      </c>
      <c r="C18" s="20" t="n">
        <v>240</v>
      </c>
      <c r="D18" s="21" t="n">
        <v>492</v>
      </c>
      <c r="E18" s="19" t="n">
        <v>41</v>
      </c>
      <c r="F18" s="20" t="n">
        <v>368</v>
      </c>
      <c r="G18" s="20" t="n">
        <v>388</v>
      </c>
      <c r="H18" s="21" t="n">
        <v>756</v>
      </c>
      <c r="I18" s="19" t="n">
        <v>71</v>
      </c>
      <c r="J18" s="20" t="n">
        <v>402</v>
      </c>
      <c r="K18" s="20" t="n">
        <v>503</v>
      </c>
      <c r="L18" s="21" t="n">
        <v>905</v>
      </c>
      <c r="M18" s="19" t="n">
        <v>101</v>
      </c>
      <c r="N18" s="20" t="n">
        <v>0</v>
      </c>
      <c r="O18" s="20" t="n">
        <v>14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265</v>
      </c>
      <c r="C19" s="20" t="n">
        <v>245</v>
      </c>
      <c r="D19" s="21" t="n">
        <v>510</v>
      </c>
      <c r="E19" s="19" t="n">
        <v>42</v>
      </c>
      <c r="F19" s="20" t="n">
        <v>417</v>
      </c>
      <c r="G19" s="20" t="n">
        <v>355</v>
      </c>
      <c r="H19" s="21" t="n">
        <v>772</v>
      </c>
      <c r="I19" s="19" t="n">
        <v>72</v>
      </c>
      <c r="J19" s="20" t="n">
        <v>523</v>
      </c>
      <c r="K19" s="20" t="n">
        <v>545</v>
      </c>
      <c r="L19" s="21" t="n">
        <v>1068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270</v>
      </c>
      <c r="C20" s="20" t="n">
        <v>277</v>
      </c>
      <c r="D20" s="21" t="n">
        <v>547</v>
      </c>
      <c r="E20" s="19" t="n">
        <v>43</v>
      </c>
      <c r="F20" s="20" t="n">
        <v>390</v>
      </c>
      <c r="G20" s="20" t="n">
        <v>425</v>
      </c>
      <c r="H20" s="21" t="n">
        <v>815</v>
      </c>
      <c r="I20" s="19" t="n">
        <v>73</v>
      </c>
      <c r="J20" s="20" t="n">
        <v>440</v>
      </c>
      <c r="K20" s="20" t="n">
        <v>492</v>
      </c>
      <c r="L20" s="21" t="n">
        <v>932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254</v>
      </c>
      <c r="C21" s="20" t="n">
        <v>244</v>
      </c>
      <c r="D21" s="21" t="n">
        <v>498</v>
      </c>
      <c r="E21" s="19" t="n">
        <v>44</v>
      </c>
      <c r="F21" s="20" t="n">
        <v>450</v>
      </c>
      <c r="G21" s="20" t="n">
        <v>420</v>
      </c>
      <c r="H21" s="21" t="n">
        <v>870</v>
      </c>
      <c r="I21" s="19" t="n">
        <v>74</v>
      </c>
      <c r="J21" s="20" t="n">
        <v>466</v>
      </c>
      <c r="K21" s="20" t="n">
        <v>519</v>
      </c>
      <c r="L21" s="21" t="n">
        <v>985</v>
      </c>
      <c r="M21" s="19" t="n">
        <v>104</v>
      </c>
      <c r="N21" s="20" t="n">
        <v>1</v>
      </c>
      <c r="O21" s="20" t="n">
        <v>5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238</v>
      </c>
      <c r="C22" s="20" t="n">
        <v>249</v>
      </c>
      <c r="D22" s="21" t="n">
        <v>487</v>
      </c>
      <c r="E22" s="19" t="n">
        <v>45</v>
      </c>
      <c r="F22" s="20" t="n">
        <v>448</v>
      </c>
      <c r="G22" s="20" t="n">
        <v>430</v>
      </c>
      <c r="H22" s="21" t="n">
        <v>878</v>
      </c>
      <c r="I22" s="19" t="n">
        <v>75</v>
      </c>
      <c r="J22" s="20" t="n">
        <v>365</v>
      </c>
      <c r="K22" s="20" t="n">
        <v>412</v>
      </c>
      <c r="L22" s="21" t="n">
        <v>777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290</v>
      </c>
      <c r="C23" s="20" t="n">
        <v>276</v>
      </c>
      <c r="D23" s="21" t="n">
        <v>566</v>
      </c>
      <c r="E23" s="19" t="n">
        <v>46</v>
      </c>
      <c r="F23" s="20" t="n">
        <v>481</v>
      </c>
      <c r="G23" s="20" t="n">
        <v>410</v>
      </c>
      <c r="H23" s="21" t="n">
        <v>891</v>
      </c>
      <c r="I23" s="19" t="n">
        <v>76</v>
      </c>
      <c r="J23" s="20" t="n">
        <v>230</v>
      </c>
      <c r="K23" s="20" t="n">
        <v>261</v>
      </c>
      <c r="L23" s="21" t="n">
        <v>491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56</v>
      </c>
      <c r="C24" s="20" t="n">
        <v>249</v>
      </c>
      <c r="D24" s="21" t="n">
        <v>505</v>
      </c>
      <c r="E24" s="19" t="n">
        <v>47</v>
      </c>
      <c r="F24" s="20" t="n">
        <v>470</v>
      </c>
      <c r="G24" s="20" t="n">
        <v>446</v>
      </c>
      <c r="H24" s="21" t="n">
        <v>916</v>
      </c>
      <c r="I24" s="19" t="n">
        <v>77</v>
      </c>
      <c r="J24" s="20" t="n">
        <v>291</v>
      </c>
      <c r="K24" s="20" t="n">
        <v>364</v>
      </c>
      <c r="L24" s="21" t="n">
        <v>655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65</v>
      </c>
      <c r="C25" s="20" t="n">
        <v>237</v>
      </c>
      <c r="D25" s="21" t="n">
        <v>502</v>
      </c>
      <c r="E25" s="19" t="n">
        <v>48</v>
      </c>
      <c r="F25" s="20" t="n">
        <v>446</v>
      </c>
      <c r="G25" s="20" t="n">
        <v>430</v>
      </c>
      <c r="H25" s="21" t="n">
        <v>876</v>
      </c>
      <c r="I25" s="19" t="n">
        <v>78</v>
      </c>
      <c r="J25" s="20" t="n">
        <v>333</v>
      </c>
      <c r="K25" s="20" t="n">
        <v>338</v>
      </c>
      <c r="L25" s="21" t="n">
        <v>67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4</v>
      </c>
      <c r="C26" s="20" t="n">
        <v>231</v>
      </c>
      <c r="D26" s="21" t="n">
        <v>465</v>
      </c>
      <c r="E26" s="19" t="n">
        <v>49</v>
      </c>
      <c r="F26" s="20" t="n">
        <v>436</v>
      </c>
      <c r="G26" s="20" t="n">
        <v>411</v>
      </c>
      <c r="H26" s="21" t="n">
        <v>847</v>
      </c>
      <c r="I26" s="19" t="n">
        <v>79</v>
      </c>
      <c r="J26" s="20" t="n">
        <v>271</v>
      </c>
      <c r="K26" s="20" t="n">
        <v>377</v>
      </c>
      <c r="L26" s="21" t="n">
        <v>64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8</v>
      </c>
      <c r="C27" s="20" t="n">
        <v>214</v>
      </c>
      <c r="D27" s="21" t="n">
        <v>462</v>
      </c>
      <c r="E27" s="19" t="n">
        <v>50</v>
      </c>
      <c r="F27" s="20" t="n">
        <v>413</v>
      </c>
      <c r="G27" s="20" t="n">
        <v>396</v>
      </c>
      <c r="H27" s="21" t="n">
        <v>809</v>
      </c>
      <c r="I27" s="19" t="n">
        <v>80</v>
      </c>
      <c r="J27" s="20" t="n">
        <v>273</v>
      </c>
      <c r="K27" s="20" t="n">
        <v>371</v>
      </c>
      <c r="L27" s="21" t="n">
        <v>64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7</v>
      </c>
      <c r="C28" s="20" t="n">
        <v>248</v>
      </c>
      <c r="D28" s="21" t="n">
        <v>485</v>
      </c>
      <c r="E28" s="19" t="n">
        <v>51</v>
      </c>
      <c r="F28" s="20" t="n">
        <v>414</v>
      </c>
      <c r="G28" s="20" t="n">
        <v>383</v>
      </c>
      <c r="H28" s="21" t="n">
        <v>797</v>
      </c>
      <c r="I28" s="19" t="n">
        <v>81</v>
      </c>
      <c r="J28" s="20" t="n">
        <v>228</v>
      </c>
      <c r="K28" s="20" t="n">
        <v>307</v>
      </c>
      <c r="L28" s="21" t="n">
        <v>53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15</v>
      </c>
      <c r="C29" s="20" t="n">
        <v>207</v>
      </c>
      <c r="D29" s="21" t="n">
        <v>422</v>
      </c>
      <c r="E29" s="19" t="n">
        <v>52</v>
      </c>
      <c r="F29" s="20" t="n">
        <v>416</v>
      </c>
      <c r="G29" s="20" t="n">
        <v>356</v>
      </c>
      <c r="H29" s="21" t="n">
        <v>772</v>
      </c>
      <c r="I29" s="19" t="n">
        <v>82</v>
      </c>
      <c r="J29" s="20" t="n">
        <v>222</v>
      </c>
      <c r="K29" s="20" t="n">
        <v>245</v>
      </c>
      <c r="L29" s="21" t="n">
        <v>46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3</v>
      </c>
      <c r="C30" s="20" t="n">
        <v>216</v>
      </c>
      <c r="D30" s="21" t="n">
        <v>439</v>
      </c>
      <c r="E30" s="19" t="n">
        <v>53</v>
      </c>
      <c r="F30" s="20" t="n">
        <v>357</v>
      </c>
      <c r="G30" s="20" t="n">
        <v>372</v>
      </c>
      <c r="H30" s="21" t="n">
        <v>729</v>
      </c>
      <c r="I30" s="19" t="n">
        <v>83</v>
      </c>
      <c r="J30" s="20" t="n">
        <v>182</v>
      </c>
      <c r="K30" s="20" t="n">
        <v>245</v>
      </c>
      <c r="L30" s="21" t="n">
        <v>42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7</v>
      </c>
      <c r="C31" s="20" t="n">
        <v>223</v>
      </c>
      <c r="D31" s="21" t="n">
        <v>420</v>
      </c>
      <c r="E31" s="19" t="n">
        <v>54</v>
      </c>
      <c r="F31" s="20" t="n">
        <v>339</v>
      </c>
      <c r="G31" s="20" t="n">
        <v>352</v>
      </c>
      <c r="H31" s="21" t="n">
        <v>691</v>
      </c>
      <c r="I31" s="19" t="n">
        <v>84</v>
      </c>
      <c r="J31" s="20" t="n">
        <v>174</v>
      </c>
      <c r="K31" s="20" t="n">
        <v>263</v>
      </c>
      <c r="L31" s="21" t="n">
        <v>43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2</v>
      </c>
      <c r="C32" s="20" t="n">
        <v>220</v>
      </c>
      <c r="D32" s="21" t="n">
        <v>412</v>
      </c>
      <c r="E32" s="19" t="n">
        <v>55</v>
      </c>
      <c r="F32" s="20" t="n">
        <v>319</v>
      </c>
      <c r="G32" s="20" t="n">
        <v>294</v>
      </c>
      <c r="H32" s="21" t="n">
        <v>613</v>
      </c>
      <c r="I32" s="19" t="n">
        <v>85</v>
      </c>
      <c r="J32" s="20" t="n">
        <v>166</v>
      </c>
      <c r="K32" s="20" t="n">
        <v>245</v>
      </c>
      <c r="L32" s="21" t="n">
        <v>41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1</v>
      </c>
      <c r="C33" s="20" t="n">
        <v>239</v>
      </c>
      <c r="D33" s="21" t="n">
        <v>440</v>
      </c>
      <c r="E33" s="19" t="n">
        <v>56</v>
      </c>
      <c r="F33" s="20" t="n">
        <v>311</v>
      </c>
      <c r="G33" s="20" t="n">
        <v>309</v>
      </c>
      <c r="H33" s="21" t="n">
        <v>620</v>
      </c>
      <c r="I33" s="19" t="n">
        <v>86</v>
      </c>
      <c r="J33" s="20" t="n">
        <v>146</v>
      </c>
      <c r="K33" s="20" t="n">
        <v>266</v>
      </c>
      <c r="L33" s="21" t="n">
        <v>41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7</v>
      </c>
      <c r="C34" s="20" t="n">
        <v>252</v>
      </c>
      <c r="D34" s="21" t="n">
        <v>489</v>
      </c>
      <c r="E34" s="19" t="n">
        <v>57</v>
      </c>
      <c r="F34" s="20" t="n">
        <v>340</v>
      </c>
      <c r="G34" s="20" t="n">
        <v>317</v>
      </c>
      <c r="H34" s="21" t="n">
        <v>657</v>
      </c>
      <c r="I34" s="19" t="n">
        <v>87</v>
      </c>
      <c r="J34" s="20" t="n">
        <v>109</v>
      </c>
      <c r="K34" s="20" t="n">
        <v>212</v>
      </c>
      <c r="L34" s="21" t="n">
        <v>32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9</v>
      </c>
      <c r="C35" s="20" t="n">
        <v>212</v>
      </c>
      <c r="D35" s="21" t="n">
        <v>451</v>
      </c>
      <c r="E35" s="19" t="n">
        <v>58</v>
      </c>
      <c r="F35" s="20" t="n">
        <v>316</v>
      </c>
      <c r="G35" s="20" t="n">
        <v>333</v>
      </c>
      <c r="H35" s="21" t="n">
        <v>649</v>
      </c>
      <c r="I35" s="19" t="n">
        <v>88</v>
      </c>
      <c r="J35" s="20" t="n">
        <v>93</v>
      </c>
      <c r="K35" s="20" t="n">
        <v>166</v>
      </c>
      <c r="L35" s="21" t="n">
        <v>25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42</v>
      </c>
      <c r="C36" s="23" t="n">
        <v>248</v>
      </c>
      <c r="D36" s="24" t="n">
        <v>490</v>
      </c>
      <c r="E36" s="27" t="n">
        <v>59</v>
      </c>
      <c r="F36" s="23" t="n">
        <v>292</v>
      </c>
      <c r="G36" s="23" t="n">
        <v>295</v>
      </c>
      <c r="H36" s="24" t="n">
        <v>587</v>
      </c>
      <c r="I36" s="27" t="n">
        <v>89</v>
      </c>
      <c r="J36" s="23" t="n">
        <v>84</v>
      </c>
      <c r="K36" s="23" t="n">
        <v>223</v>
      </c>
      <c r="L36" s="24" t="n">
        <v>30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47</v>
      </c>
      <c r="C39" s="20" t="n">
        <v>985</v>
      </c>
      <c r="D39" s="21" t="n">
        <v>2032</v>
      </c>
      <c r="E39" s="19" t="s">
        <v>9</v>
      </c>
      <c r="F39" s="20" t="n">
        <v>1947</v>
      </c>
      <c r="G39" s="20" t="n">
        <v>1915</v>
      </c>
      <c r="H39" s="21" t="n">
        <v>3862</v>
      </c>
      <c r="I39" s="19" t="s">
        <v>10</v>
      </c>
      <c r="J39" s="20" t="n">
        <v>1079</v>
      </c>
      <c r="K39" s="20" t="n">
        <v>1431</v>
      </c>
      <c r="L39" s="21" t="n">
        <v>2510</v>
      </c>
      <c r="M39" s="19" t="s">
        <v>11</v>
      </c>
      <c r="N39" s="20" t="n">
        <v>3588</v>
      </c>
      <c r="O39" s="20" t="n">
        <v>3441</v>
      </c>
      <c r="P39" s="21" t="n">
        <v>7029</v>
      </c>
    </row>
    <row r="40" s="11" customFormat="true" ht="17.25" hidden="false" customHeight="true" outlineLevel="0" collapsed="false">
      <c r="A40" s="19" t="s">
        <v>12</v>
      </c>
      <c r="B40" s="20" t="n">
        <v>1243</v>
      </c>
      <c r="C40" s="20" t="n">
        <v>1210</v>
      </c>
      <c r="D40" s="21" t="n">
        <v>2453</v>
      </c>
      <c r="E40" s="19" t="s">
        <v>13</v>
      </c>
      <c r="F40" s="20" t="n">
        <v>2281</v>
      </c>
      <c r="G40" s="20" t="n">
        <v>2127</v>
      </c>
      <c r="H40" s="21" t="n">
        <v>4408</v>
      </c>
      <c r="I40" s="19" t="s">
        <v>14</v>
      </c>
      <c r="J40" s="20" t="n">
        <v>598</v>
      </c>
      <c r="K40" s="20" t="n">
        <v>1112</v>
      </c>
      <c r="L40" s="21" t="n">
        <v>1710</v>
      </c>
      <c r="M40" s="19" t="s">
        <v>15</v>
      </c>
      <c r="N40" s="20" t="n">
        <v>15868</v>
      </c>
      <c r="O40" s="20" t="n">
        <v>15680</v>
      </c>
      <c r="P40" s="21" t="n">
        <v>31548</v>
      </c>
    </row>
    <row r="41" s="11" customFormat="true" ht="17.25" hidden="false" customHeight="true" outlineLevel="0" collapsed="false">
      <c r="A41" s="19" t="s">
        <v>16</v>
      </c>
      <c r="B41" s="20" t="n">
        <v>1298</v>
      </c>
      <c r="C41" s="20" t="n">
        <v>1246</v>
      </c>
      <c r="D41" s="21" t="n">
        <v>2544</v>
      </c>
      <c r="E41" s="19" t="s">
        <v>17</v>
      </c>
      <c r="F41" s="20" t="n">
        <v>1939</v>
      </c>
      <c r="G41" s="20" t="n">
        <v>1859</v>
      </c>
      <c r="H41" s="21" t="n">
        <v>3798</v>
      </c>
      <c r="I41" s="19" t="s">
        <v>18</v>
      </c>
      <c r="J41" s="20" t="n">
        <v>218</v>
      </c>
      <c r="K41" s="20" t="n">
        <v>656</v>
      </c>
      <c r="L41" s="21" t="n">
        <v>874</v>
      </c>
      <c r="M41" s="19" t="s">
        <v>19</v>
      </c>
      <c r="N41" s="20" t="n">
        <v>7502</v>
      </c>
      <c r="O41" s="20" t="n">
        <v>9744</v>
      </c>
      <c r="P41" s="21" t="n">
        <v>17246</v>
      </c>
    </row>
    <row r="42" s="11" customFormat="true" ht="17.25" hidden="false" customHeight="true" outlineLevel="0" collapsed="false">
      <c r="A42" s="19" t="s">
        <v>20</v>
      </c>
      <c r="B42" s="20" t="n">
        <v>1283</v>
      </c>
      <c r="C42" s="20" t="n">
        <v>1242</v>
      </c>
      <c r="D42" s="21" t="n">
        <v>2525</v>
      </c>
      <c r="E42" s="19" t="s">
        <v>21</v>
      </c>
      <c r="F42" s="20" t="n">
        <v>1578</v>
      </c>
      <c r="G42" s="20" t="n">
        <v>1548</v>
      </c>
      <c r="H42" s="21" t="n">
        <v>3126</v>
      </c>
      <c r="I42" s="19" t="s">
        <v>22</v>
      </c>
      <c r="J42" s="20" t="n">
        <v>44</v>
      </c>
      <c r="K42" s="20" t="n">
        <v>248</v>
      </c>
      <c r="L42" s="21" t="n">
        <v>292</v>
      </c>
      <c r="M42" s="27" t="s">
        <v>1</v>
      </c>
      <c r="N42" s="23" t="n">
        <v>26958</v>
      </c>
      <c r="O42" s="23" t="n">
        <v>28865</v>
      </c>
      <c r="P42" s="24" t="n">
        <v>55823</v>
      </c>
    </row>
    <row r="43" s="11" customFormat="true" ht="17.25" hidden="false" customHeight="true" outlineLevel="0" collapsed="false">
      <c r="A43" s="19" t="s">
        <v>23</v>
      </c>
      <c r="B43" s="20" t="n">
        <v>1120</v>
      </c>
      <c r="C43" s="20" t="n">
        <v>1108</v>
      </c>
      <c r="D43" s="21" t="n">
        <v>2228</v>
      </c>
      <c r="E43" s="19" t="s">
        <v>24</v>
      </c>
      <c r="F43" s="20" t="n">
        <v>1541</v>
      </c>
      <c r="G43" s="20" t="n">
        <v>1648</v>
      </c>
      <c r="H43" s="21" t="n">
        <v>3189</v>
      </c>
      <c r="I43" s="19" t="s">
        <v>25</v>
      </c>
      <c r="J43" s="20" t="n">
        <v>6</v>
      </c>
      <c r="K43" s="20" t="n">
        <v>49</v>
      </c>
      <c r="L43" s="21" t="n">
        <v>55</v>
      </c>
    </row>
    <row r="44" s="11" customFormat="true" ht="17.25" hidden="false" customHeight="true" outlineLevel="0" collapsed="false">
      <c r="A44" s="19" t="s">
        <v>26</v>
      </c>
      <c r="B44" s="20" t="n">
        <v>1111</v>
      </c>
      <c r="C44" s="20" t="n">
        <v>1171</v>
      </c>
      <c r="D44" s="21" t="n">
        <v>2282</v>
      </c>
      <c r="E44" s="19" t="s">
        <v>27</v>
      </c>
      <c r="F44" s="20" t="n">
        <v>1806</v>
      </c>
      <c r="G44" s="20" t="n">
        <v>1987</v>
      </c>
      <c r="H44" s="21" t="n">
        <v>3793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396</v>
      </c>
      <c r="C45" s="20" t="n">
        <v>1406</v>
      </c>
      <c r="D45" s="21" t="n">
        <v>2802</v>
      </c>
      <c r="E45" s="19" t="s">
        <v>30</v>
      </c>
      <c r="F45" s="20" t="n">
        <v>2261</v>
      </c>
      <c r="G45" s="20" t="n">
        <v>2505</v>
      </c>
      <c r="H45" s="21" t="n">
        <v>476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72</v>
      </c>
      <c r="C46" s="23" t="n">
        <v>1656</v>
      </c>
      <c r="D46" s="24" t="n">
        <v>3328</v>
      </c>
      <c r="E46" s="22" t="s">
        <v>33</v>
      </c>
      <c r="F46" s="23" t="n">
        <v>1490</v>
      </c>
      <c r="G46" s="23" t="n">
        <v>1752</v>
      </c>
      <c r="H46" s="24" t="n">
        <v>324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069</v>
      </c>
      <c r="B4" s="12" t="n">
        <v>6002</v>
      </c>
      <c r="C4" s="12" t="n">
        <v>606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5</v>
      </c>
      <c r="C7" s="17" t="n">
        <v>46</v>
      </c>
      <c r="D7" s="18" t="n">
        <v>91</v>
      </c>
      <c r="E7" s="19" t="n">
        <v>30</v>
      </c>
      <c r="F7" s="20" t="n">
        <v>60</v>
      </c>
      <c r="G7" s="20" t="n">
        <v>55</v>
      </c>
      <c r="H7" s="21" t="n">
        <v>115</v>
      </c>
      <c r="I7" s="19" t="n">
        <v>60</v>
      </c>
      <c r="J7" s="20" t="n">
        <v>60</v>
      </c>
      <c r="K7" s="20" t="n">
        <v>54</v>
      </c>
      <c r="L7" s="21" t="n">
        <v>114</v>
      </c>
      <c r="M7" s="19" t="n">
        <v>90</v>
      </c>
      <c r="N7" s="20" t="n">
        <v>13</v>
      </c>
      <c r="O7" s="20" t="n">
        <v>33</v>
      </c>
      <c r="P7" s="21" t="n">
        <v>46</v>
      </c>
    </row>
    <row r="8" s="11" customFormat="true" ht="17.25" hidden="false" customHeight="true" outlineLevel="0" collapsed="false">
      <c r="A8" s="19" t="n">
        <v>1</v>
      </c>
      <c r="B8" s="20" t="n">
        <v>56</v>
      </c>
      <c r="C8" s="20" t="n">
        <v>46</v>
      </c>
      <c r="D8" s="21" t="n">
        <v>102</v>
      </c>
      <c r="E8" s="19" t="n">
        <v>31</v>
      </c>
      <c r="F8" s="20" t="n">
        <v>64</v>
      </c>
      <c r="G8" s="20" t="n">
        <v>62</v>
      </c>
      <c r="H8" s="21" t="n">
        <v>126</v>
      </c>
      <c r="I8" s="19" t="n">
        <v>61</v>
      </c>
      <c r="J8" s="20" t="n">
        <v>67</v>
      </c>
      <c r="K8" s="20" t="n">
        <v>86</v>
      </c>
      <c r="L8" s="21" t="n">
        <v>153</v>
      </c>
      <c r="M8" s="19" t="n">
        <v>91</v>
      </c>
      <c r="N8" s="20" t="n">
        <v>16</v>
      </c>
      <c r="O8" s="20" t="n">
        <v>24</v>
      </c>
      <c r="P8" s="21" t="n">
        <v>40</v>
      </c>
    </row>
    <row r="9" s="11" customFormat="true" ht="17.25" hidden="false" customHeight="true" outlineLevel="0" collapsed="false">
      <c r="A9" s="19" t="n">
        <v>2</v>
      </c>
      <c r="B9" s="20" t="n">
        <v>56</v>
      </c>
      <c r="C9" s="20" t="n">
        <v>52</v>
      </c>
      <c r="D9" s="21" t="n">
        <v>108</v>
      </c>
      <c r="E9" s="19" t="n">
        <v>32</v>
      </c>
      <c r="F9" s="20" t="n">
        <v>61</v>
      </c>
      <c r="G9" s="20" t="n">
        <v>68</v>
      </c>
      <c r="H9" s="21" t="n">
        <v>129</v>
      </c>
      <c r="I9" s="19" t="n">
        <v>62</v>
      </c>
      <c r="J9" s="20" t="n">
        <v>74</v>
      </c>
      <c r="K9" s="20" t="n">
        <v>67</v>
      </c>
      <c r="L9" s="21" t="n">
        <v>141</v>
      </c>
      <c r="M9" s="19" t="n">
        <v>92</v>
      </c>
      <c r="N9" s="20" t="n">
        <v>12</v>
      </c>
      <c r="O9" s="20" t="n">
        <v>30</v>
      </c>
      <c r="P9" s="21" t="n">
        <v>42</v>
      </c>
    </row>
    <row r="10" s="11" customFormat="true" ht="17.25" hidden="false" customHeight="true" outlineLevel="0" collapsed="false">
      <c r="A10" s="19" t="n">
        <v>3</v>
      </c>
      <c r="B10" s="20" t="n">
        <v>55</v>
      </c>
      <c r="C10" s="20" t="n">
        <v>46</v>
      </c>
      <c r="D10" s="21" t="n">
        <v>101</v>
      </c>
      <c r="E10" s="19" t="n">
        <v>33</v>
      </c>
      <c r="F10" s="20" t="n">
        <v>67</v>
      </c>
      <c r="G10" s="20" t="n">
        <v>74</v>
      </c>
      <c r="H10" s="21" t="n">
        <v>141</v>
      </c>
      <c r="I10" s="19" t="n">
        <v>63</v>
      </c>
      <c r="J10" s="20" t="n">
        <v>84</v>
      </c>
      <c r="K10" s="20" t="n">
        <v>78</v>
      </c>
      <c r="L10" s="21" t="n">
        <v>162</v>
      </c>
      <c r="M10" s="19" t="n">
        <v>93</v>
      </c>
      <c r="N10" s="20" t="n">
        <v>9</v>
      </c>
      <c r="O10" s="20" t="n">
        <v>26</v>
      </c>
      <c r="P10" s="21" t="n">
        <v>35</v>
      </c>
    </row>
    <row r="11" s="11" customFormat="true" ht="17.25" hidden="false" customHeight="true" outlineLevel="0" collapsed="false">
      <c r="A11" s="19" t="n">
        <v>4</v>
      </c>
      <c r="B11" s="20" t="n">
        <v>71</v>
      </c>
      <c r="C11" s="20" t="n">
        <v>49</v>
      </c>
      <c r="D11" s="21" t="n">
        <v>120</v>
      </c>
      <c r="E11" s="19" t="n">
        <v>34</v>
      </c>
      <c r="F11" s="20" t="n">
        <v>81</v>
      </c>
      <c r="G11" s="20" t="n">
        <v>68</v>
      </c>
      <c r="H11" s="21" t="n">
        <v>149</v>
      </c>
      <c r="I11" s="19" t="n">
        <v>64</v>
      </c>
      <c r="J11" s="20" t="n">
        <v>82</v>
      </c>
      <c r="K11" s="20" t="n">
        <v>85</v>
      </c>
      <c r="L11" s="21" t="n">
        <v>167</v>
      </c>
      <c r="M11" s="19" t="n">
        <v>94</v>
      </c>
      <c r="N11" s="20" t="n">
        <v>4</v>
      </c>
      <c r="O11" s="20" t="n">
        <v>16</v>
      </c>
      <c r="P11" s="21" t="n">
        <v>20</v>
      </c>
    </row>
    <row r="12" s="11" customFormat="true" ht="17.25" hidden="false" customHeight="true" outlineLevel="0" collapsed="false">
      <c r="A12" s="19" t="n">
        <v>5</v>
      </c>
      <c r="B12" s="20" t="n">
        <v>59</v>
      </c>
      <c r="C12" s="20" t="n">
        <v>58</v>
      </c>
      <c r="D12" s="21" t="n">
        <v>117</v>
      </c>
      <c r="E12" s="19" t="n">
        <v>35</v>
      </c>
      <c r="F12" s="20" t="n">
        <v>82</v>
      </c>
      <c r="G12" s="20" t="n">
        <v>72</v>
      </c>
      <c r="H12" s="21" t="n">
        <v>154</v>
      </c>
      <c r="I12" s="19" t="n">
        <v>65</v>
      </c>
      <c r="J12" s="20" t="n">
        <v>92</v>
      </c>
      <c r="K12" s="20" t="n">
        <v>68</v>
      </c>
      <c r="L12" s="21" t="n">
        <v>160</v>
      </c>
      <c r="M12" s="19" t="n">
        <v>95</v>
      </c>
      <c r="N12" s="20" t="n">
        <v>9</v>
      </c>
      <c r="O12" s="20" t="n">
        <v>17</v>
      </c>
      <c r="P12" s="21" t="n">
        <v>26</v>
      </c>
    </row>
    <row r="13" s="11" customFormat="true" ht="17.25" hidden="false" customHeight="true" outlineLevel="0" collapsed="false">
      <c r="A13" s="19" t="n">
        <v>6</v>
      </c>
      <c r="B13" s="20" t="n">
        <v>46</v>
      </c>
      <c r="C13" s="20" t="n">
        <v>40</v>
      </c>
      <c r="D13" s="21" t="n">
        <v>86</v>
      </c>
      <c r="E13" s="19" t="n">
        <v>36</v>
      </c>
      <c r="F13" s="20" t="n">
        <v>90</v>
      </c>
      <c r="G13" s="20" t="n">
        <v>69</v>
      </c>
      <c r="H13" s="21" t="n">
        <v>159</v>
      </c>
      <c r="I13" s="19" t="n">
        <v>66</v>
      </c>
      <c r="J13" s="20" t="n">
        <v>68</v>
      </c>
      <c r="K13" s="20" t="n">
        <v>87</v>
      </c>
      <c r="L13" s="21" t="n">
        <v>155</v>
      </c>
      <c r="M13" s="19" t="n">
        <v>96</v>
      </c>
      <c r="N13" s="20" t="n">
        <v>5</v>
      </c>
      <c r="O13" s="20" t="n">
        <v>12</v>
      </c>
      <c r="P13" s="21" t="n">
        <v>17</v>
      </c>
    </row>
    <row r="14" s="11" customFormat="true" ht="17.25" hidden="false" customHeight="true" outlineLevel="0" collapsed="false">
      <c r="A14" s="19" t="n">
        <v>7</v>
      </c>
      <c r="B14" s="20" t="n">
        <v>57</v>
      </c>
      <c r="C14" s="20" t="n">
        <v>53</v>
      </c>
      <c r="D14" s="21" t="n">
        <v>110</v>
      </c>
      <c r="E14" s="19" t="n">
        <v>37</v>
      </c>
      <c r="F14" s="20" t="n">
        <v>76</v>
      </c>
      <c r="G14" s="20" t="n">
        <v>66</v>
      </c>
      <c r="H14" s="21" t="n">
        <v>142</v>
      </c>
      <c r="I14" s="19" t="n">
        <v>67</v>
      </c>
      <c r="J14" s="20" t="n">
        <v>75</v>
      </c>
      <c r="K14" s="20" t="n">
        <v>77</v>
      </c>
      <c r="L14" s="21" t="n">
        <v>152</v>
      </c>
      <c r="M14" s="19" t="n">
        <v>97</v>
      </c>
      <c r="N14" s="20" t="n">
        <v>1</v>
      </c>
      <c r="O14" s="20" t="n">
        <v>6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61</v>
      </c>
      <c r="C15" s="20" t="n">
        <v>45</v>
      </c>
      <c r="D15" s="21" t="n">
        <v>106</v>
      </c>
      <c r="E15" s="19" t="n">
        <v>38</v>
      </c>
      <c r="F15" s="20" t="n">
        <v>89</v>
      </c>
      <c r="G15" s="20" t="n">
        <v>71</v>
      </c>
      <c r="H15" s="21" t="n">
        <v>160</v>
      </c>
      <c r="I15" s="19" t="n">
        <v>68</v>
      </c>
      <c r="J15" s="20" t="n">
        <v>82</v>
      </c>
      <c r="K15" s="20" t="n">
        <v>77</v>
      </c>
      <c r="L15" s="21" t="n">
        <v>159</v>
      </c>
      <c r="M15" s="19" t="n">
        <v>98</v>
      </c>
      <c r="N15" s="20" t="n">
        <v>1</v>
      </c>
      <c r="O15" s="20" t="n">
        <v>8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58</v>
      </c>
      <c r="C16" s="20" t="n">
        <v>60</v>
      </c>
      <c r="D16" s="21" t="n">
        <v>118</v>
      </c>
      <c r="E16" s="19" t="n">
        <v>39</v>
      </c>
      <c r="F16" s="20" t="n">
        <v>88</v>
      </c>
      <c r="G16" s="20" t="n">
        <v>77</v>
      </c>
      <c r="H16" s="21" t="n">
        <v>165</v>
      </c>
      <c r="I16" s="19" t="n">
        <v>69</v>
      </c>
      <c r="J16" s="20" t="n">
        <v>77</v>
      </c>
      <c r="K16" s="20" t="n">
        <v>83</v>
      </c>
      <c r="L16" s="21" t="n">
        <v>160</v>
      </c>
      <c r="M16" s="19" t="n">
        <v>99</v>
      </c>
      <c r="N16" s="20" t="n">
        <v>0</v>
      </c>
      <c r="O16" s="20" t="n">
        <v>1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53</v>
      </c>
      <c r="C17" s="20" t="n">
        <v>51</v>
      </c>
      <c r="D17" s="21" t="n">
        <v>104</v>
      </c>
      <c r="E17" s="19" t="n">
        <v>40</v>
      </c>
      <c r="F17" s="20" t="n">
        <v>78</v>
      </c>
      <c r="G17" s="20" t="n">
        <v>69</v>
      </c>
      <c r="H17" s="21" t="n">
        <v>147</v>
      </c>
      <c r="I17" s="19" t="n">
        <v>70</v>
      </c>
      <c r="J17" s="20" t="n">
        <v>75</v>
      </c>
      <c r="K17" s="20" t="n">
        <v>93</v>
      </c>
      <c r="L17" s="21" t="n">
        <v>168</v>
      </c>
      <c r="M17" s="19" t="n">
        <v>100</v>
      </c>
      <c r="N17" s="20" t="n">
        <v>1</v>
      </c>
      <c r="O17" s="20" t="n">
        <v>5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55</v>
      </c>
      <c r="C18" s="20" t="n">
        <v>54</v>
      </c>
      <c r="D18" s="21" t="n">
        <v>109</v>
      </c>
      <c r="E18" s="19" t="n">
        <v>41</v>
      </c>
      <c r="F18" s="20" t="n">
        <v>92</v>
      </c>
      <c r="G18" s="20" t="n">
        <v>76</v>
      </c>
      <c r="H18" s="21" t="n">
        <v>168</v>
      </c>
      <c r="I18" s="19" t="n">
        <v>71</v>
      </c>
      <c r="J18" s="20" t="n">
        <v>97</v>
      </c>
      <c r="K18" s="20" t="n">
        <v>94</v>
      </c>
      <c r="L18" s="21" t="n">
        <v>191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56</v>
      </c>
      <c r="C19" s="20" t="n">
        <v>50</v>
      </c>
      <c r="D19" s="21" t="n">
        <v>106</v>
      </c>
      <c r="E19" s="19" t="n">
        <v>42</v>
      </c>
      <c r="F19" s="20" t="n">
        <v>83</v>
      </c>
      <c r="G19" s="20" t="n">
        <v>87</v>
      </c>
      <c r="H19" s="21" t="n">
        <v>170</v>
      </c>
      <c r="I19" s="19" t="n">
        <v>72</v>
      </c>
      <c r="J19" s="20" t="n">
        <v>101</v>
      </c>
      <c r="K19" s="20" t="n">
        <v>102</v>
      </c>
      <c r="L19" s="21" t="n">
        <v>203</v>
      </c>
      <c r="M19" s="19" t="n">
        <v>102</v>
      </c>
      <c r="N19" s="20" t="n">
        <v>1</v>
      </c>
      <c r="O19" s="20" t="n">
        <v>0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68</v>
      </c>
      <c r="C20" s="20" t="n">
        <v>58</v>
      </c>
      <c r="D20" s="21" t="n">
        <v>126</v>
      </c>
      <c r="E20" s="19" t="n">
        <v>43</v>
      </c>
      <c r="F20" s="20" t="n">
        <v>84</v>
      </c>
      <c r="G20" s="20" t="n">
        <v>75</v>
      </c>
      <c r="H20" s="21" t="n">
        <v>159</v>
      </c>
      <c r="I20" s="19" t="n">
        <v>73</v>
      </c>
      <c r="J20" s="20" t="n">
        <v>95</v>
      </c>
      <c r="K20" s="20" t="n">
        <v>104</v>
      </c>
      <c r="L20" s="21" t="n">
        <v>199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67</v>
      </c>
      <c r="C21" s="20" t="n">
        <v>54</v>
      </c>
      <c r="D21" s="21" t="n">
        <v>121</v>
      </c>
      <c r="E21" s="19" t="n">
        <v>44</v>
      </c>
      <c r="F21" s="20" t="n">
        <v>85</v>
      </c>
      <c r="G21" s="20" t="n">
        <v>83</v>
      </c>
      <c r="H21" s="21" t="n">
        <v>168</v>
      </c>
      <c r="I21" s="19" t="n">
        <v>74</v>
      </c>
      <c r="J21" s="20" t="n">
        <v>88</v>
      </c>
      <c r="K21" s="20" t="n">
        <v>87</v>
      </c>
      <c r="L21" s="21" t="n">
        <v>17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73</v>
      </c>
      <c r="C22" s="20" t="n">
        <v>51</v>
      </c>
      <c r="D22" s="21" t="n">
        <v>124</v>
      </c>
      <c r="E22" s="19" t="n">
        <v>45</v>
      </c>
      <c r="F22" s="20" t="n">
        <v>117</v>
      </c>
      <c r="G22" s="20" t="n">
        <v>100</v>
      </c>
      <c r="H22" s="21" t="n">
        <v>217</v>
      </c>
      <c r="I22" s="19" t="n">
        <v>75</v>
      </c>
      <c r="J22" s="20" t="n">
        <v>57</v>
      </c>
      <c r="K22" s="20" t="n">
        <v>66</v>
      </c>
      <c r="L22" s="21" t="n">
        <v>12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8</v>
      </c>
      <c r="C23" s="20" t="n">
        <v>69</v>
      </c>
      <c r="D23" s="21" t="n">
        <v>117</v>
      </c>
      <c r="E23" s="19" t="n">
        <v>46</v>
      </c>
      <c r="F23" s="20" t="n">
        <v>94</v>
      </c>
      <c r="G23" s="20" t="n">
        <v>106</v>
      </c>
      <c r="H23" s="21" t="n">
        <v>200</v>
      </c>
      <c r="I23" s="19" t="n">
        <v>76</v>
      </c>
      <c r="J23" s="20" t="n">
        <v>43</v>
      </c>
      <c r="K23" s="20" t="n">
        <v>40</v>
      </c>
      <c r="L23" s="21" t="n">
        <v>8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2</v>
      </c>
      <c r="C24" s="20" t="n">
        <v>60</v>
      </c>
      <c r="D24" s="21" t="n">
        <v>112</v>
      </c>
      <c r="E24" s="19" t="n">
        <v>47</v>
      </c>
      <c r="F24" s="20" t="n">
        <v>98</v>
      </c>
      <c r="G24" s="20" t="n">
        <v>94</v>
      </c>
      <c r="H24" s="21" t="n">
        <v>192</v>
      </c>
      <c r="I24" s="19" t="n">
        <v>77</v>
      </c>
      <c r="J24" s="20" t="n">
        <v>40</v>
      </c>
      <c r="K24" s="20" t="n">
        <v>44</v>
      </c>
      <c r="L24" s="21" t="n">
        <v>84</v>
      </c>
      <c r="M24" s="19" t="n">
        <v>107</v>
      </c>
      <c r="N24" s="20" t="n">
        <v>1</v>
      </c>
      <c r="O24" s="20" t="n">
        <v>0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90</v>
      </c>
      <c r="C25" s="20" t="n">
        <v>61</v>
      </c>
      <c r="D25" s="21" t="n">
        <v>151</v>
      </c>
      <c r="E25" s="19" t="n">
        <v>48</v>
      </c>
      <c r="F25" s="20" t="n">
        <v>104</v>
      </c>
      <c r="G25" s="20" t="n">
        <v>86</v>
      </c>
      <c r="H25" s="21" t="n">
        <v>190</v>
      </c>
      <c r="I25" s="19" t="n">
        <v>78</v>
      </c>
      <c r="J25" s="20" t="n">
        <v>45</v>
      </c>
      <c r="K25" s="20" t="n">
        <v>48</v>
      </c>
      <c r="L25" s="21" t="n">
        <v>9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6</v>
      </c>
      <c r="C26" s="20" t="n">
        <v>68</v>
      </c>
      <c r="D26" s="21" t="n">
        <v>114</v>
      </c>
      <c r="E26" s="19" t="n">
        <v>49</v>
      </c>
      <c r="F26" s="20" t="n">
        <v>112</v>
      </c>
      <c r="G26" s="20" t="n">
        <v>100</v>
      </c>
      <c r="H26" s="21" t="n">
        <v>212</v>
      </c>
      <c r="I26" s="19" t="n">
        <v>79</v>
      </c>
      <c r="J26" s="20" t="n">
        <v>39</v>
      </c>
      <c r="K26" s="20" t="n">
        <v>52</v>
      </c>
      <c r="L26" s="21" t="n">
        <v>9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3</v>
      </c>
      <c r="C27" s="20" t="n">
        <v>64</v>
      </c>
      <c r="D27" s="21" t="n">
        <v>127</v>
      </c>
      <c r="E27" s="19" t="n">
        <v>50</v>
      </c>
      <c r="F27" s="20" t="n">
        <v>88</v>
      </c>
      <c r="G27" s="20" t="n">
        <v>82</v>
      </c>
      <c r="H27" s="21" t="n">
        <v>170</v>
      </c>
      <c r="I27" s="19" t="n">
        <v>80</v>
      </c>
      <c r="J27" s="20" t="n">
        <v>46</v>
      </c>
      <c r="K27" s="20" t="n">
        <v>52</v>
      </c>
      <c r="L27" s="21" t="n">
        <v>9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57</v>
      </c>
      <c r="C28" s="20" t="n">
        <v>51</v>
      </c>
      <c r="D28" s="21" t="n">
        <v>108</v>
      </c>
      <c r="E28" s="19" t="n">
        <v>51</v>
      </c>
      <c r="F28" s="20" t="n">
        <v>84</v>
      </c>
      <c r="G28" s="20" t="n">
        <v>76</v>
      </c>
      <c r="H28" s="21" t="n">
        <v>160</v>
      </c>
      <c r="I28" s="19" t="n">
        <v>81</v>
      </c>
      <c r="J28" s="20" t="n">
        <v>30</v>
      </c>
      <c r="K28" s="20" t="n">
        <v>52</v>
      </c>
      <c r="L28" s="21" t="n">
        <v>8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6</v>
      </c>
      <c r="C29" s="20" t="n">
        <v>66</v>
      </c>
      <c r="D29" s="21" t="n">
        <v>132</v>
      </c>
      <c r="E29" s="19" t="n">
        <v>52</v>
      </c>
      <c r="F29" s="20" t="n">
        <v>78</v>
      </c>
      <c r="G29" s="20" t="n">
        <v>79</v>
      </c>
      <c r="H29" s="21" t="n">
        <v>157</v>
      </c>
      <c r="I29" s="19" t="n">
        <v>82</v>
      </c>
      <c r="J29" s="20" t="n">
        <v>33</v>
      </c>
      <c r="K29" s="20" t="n">
        <v>42</v>
      </c>
      <c r="L29" s="21" t="n">
        <v>7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9</v>
      </c>
      <c r="C30" s="20" t="n">
        <v>49</v>
      </c>
      <c r="D30" s="21" t="n">
        <v>108</v>
      </c>
      <c r="E30" s="19" t="n">
        <v>53</v>
      </c>
      <c r="F30" s="20" t="n">
        <v>86</v>
      </c>
      <c r="G30" s="20" t="n">
        <v>72</v>
      </c>
      <c r="H30" s="21" t="n">
        <v>158</v>
      </c>
      <c r="I30" s="19" t="n">
        <v>83</v>
      </c>
      <c r="J30" s="20" t="n">
        <v>32</v>
      </c>
      <c r="K30" s="20" t="n">
        <v>42</v>
      </c>
      <c r="L30" s="21" t="n">
        <v>7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3</v>
      </c>
      <c r="C31" s="20" t="n">
        <v>36</v>
      </c>
      <c r="D31" s="21" t="n">
        <v>89</v>
      </c>
      <c r="E31" s="19" t="n">
        <v>54</v>
      </c>
      <c r="F31" s="20" t="n">
        <v>77</v>
      </c>
      <c r="G31" s="20" t="n">
        <v>87</v>
      </c>
      <c r="H31" s="21" t="n">
        <v>164</v>
      </c>
      <c r="I31" s="19" t="n">
        <v>84</v>
      </c>
      <c r="J31" s="20" t="n">
        <v>29</v>
      </c>
      <c r="K31" s="20" t="n">
        <v>58</v>
      </c>
      <c r="L31" s="21" t="n">
        <v>8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9</v>
      </c>
      <c r="C32" s="20" t="n">
        <v>64</v>
      </c>
      <c r="D32" s="21" t="n">
        <v>133</v>
      </c>
      <c r="E32" s="19" t="n">
        <v>55</v>
      </c>
      <c r="F32" s="20" t="n">
        <v>67</v>
      </c>
      <c r="G32" s="20" t="n">
        <v>65</v>
      </c>
      <c r="H32" s="21" t="n">
        <v>132</v>
      </c>
      <c r="I32" s="19" t="n">
        <v>85</v>
      </c>
      <c r="J32" s="20" t="n">
        <v>28</v>
      </c>
      <c r="K32" s="20" t="n">
        <v>54</v>
      </c>
      <c r="L32" s="21" t="n">
        <v>8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9</v>
      </c>
      <c r="C33" s="20" t="n">
        <v>60</v>
      </c>
      <c r="D33" s="21" t="n">
        <v>109</v>
      </c>
      <c r="E33" s="19" t="n">
        <v>56</v>
      </c>
      <c r="F33" s="20" t="n">
        <v>66</v>
      </c>
      <c r="G33" s="20" t="n">
        <v>76</v>
      </c>
      <c r="H33" s="21" t="n">
        <v>142</v>
      </c>
      <c r="I33" s="19" t="n">
        <v>86</v>
      </c>
      <c r="J33" s="20" t="n">
        <v>23</v>
      </c>
      <c r="K33" s="20" t="n">
        <v>50</v>
      </c>
      <c r="L33" s="21" t="n">
        <v>7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5</v>
      </c>
      <c r="C34" s="20" t="n">
        <v>51</v>
      </c>
      <c r="D34" s="21" t="n">
        <v>106</v>
      </c>
      <c r="E34" s="19" t="n">
        <v>57</v>
      </c>
      <c r="F34" s="20" t="n">
        <v>77</v>
      </c>
      <c r="G34" s="20" t="n">
        <v>58</v>
      </c>
      <c r="H34" s="21" t="n">
        <v>135</v>
      </c>
      <c r="I34" s="19" t="n">
        <v>87</v>
      </c>
      <c r="J34" s="20" t="n">
        <v>27</v>
      </c>
      <c r="K34" s="20" t="n">
        <v>44</v>
      </c>
      <c r="L34" s="21" t="n">
        <v>7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9</v>
      </c>
      <c r="C35" s="20" t="n">
        <v>68</v>
      </c>
      <c r="D35" s="21" t="n">
        <v>137</v>
      </c>
      <c r="E35" s="19" t="n">
        <v>58</v>
      </c>
      <c r="F35" s="20" t="n">
        <v>62</v>
      </c>
      <c r="G35" s="20" t="n">
        <v>72</v>
      </c>
      <c r="H35" s="21" t="n">
        <v>134</v>
      </c>
      <c r="I35" s="19" t="n">
        <v>88</v>
      </c>
      <c r="J35" s="20" t="n">
        <v>19</v>
      </c>
      <c r="K35" s="20" t="n">
        <v>39</v>
      </c>
      <c r="L35" s="21" t="n">
        <v>5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2</v>
      </c>
      <c r="C36" s="23" t="n">
        <v>50</v>
      </c>
      <c r="D36" s="24" t="n">
        <v>92</v>
      </c>
      <c r="E36" s="27" t="n">
        <v>59</v>
      </c>
      <c r="F36" s="23" t="n">
        <v>59</v>
      </c>
      <c r="G36" s="23" t="n">
        <v>69</v>
      </c>
      <c r="H36" s="24" t="n">
        <v>128</v>
      </c>
      <c r="I36" s="27" t="n">
        <v>89</v>
      </c>
      <c r="J36" s="23" t="n">
        <v>18</v>
      </c>
      <c r="K36" s="23" t="n">
        <v>39</v>
      </c>
      <c r="L36" s="24" t="n">
        <v>5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3</v>
      </c>
      <c r="C39" s="20" t="n">
        <v>239</v>
      </c>
      <c r="D39" s="21" t="n">
        <v>522</v>
      </c>
      <c r="E39" s="19" t="s">
        <v>9</v>
      </c>
      <c r="F39" s="20" t="n">
        <v>422</v>
      </c>
      <c r="G39" s="20" t="n">
        <v>390</v>
      </c>
      <c r="H39" s="21" t="n">
        <v>812</v>
      </c>
      <c r="I39" s="19" t="s">
        <v>10</v>
      </c>
      <c r="J39" s="20" t="n">
        <v>170</v>
      </c>
      <c r="K39" s="20" t="n">
        <v>246</v>
      </c>
      <c r="L39" s="21" t="n">
        <v>416</v>
      </c>
      <c r="M39" s="19" t="s">
        <v>11</v>
      </c>
      <c r="N39" s="20" t="n">
        <v>863</v>
      </c>
      <c r="O39" s="20" t="n">
        <v>762</v>
      </c>
      <c r="P39" s="21" t="n">
        <v>1625</v>
      </c>
    </row>
    <row r="40" s="11" customFormat="true" ht="17.25" hidden="false" customHeight="true" outlineLevel="0" collapsed="false">
      <c r="A40" s="19" t="s">
        <v>12</v>
      </c>
      <c r="B40" s="20" t="n">
        <v>281</v>
      </c>
      <c r="C40" s="20" t="n">
        <v>256</v>
      </c>
      <c r="D40" s="21" t="n">
        <v>537</v>
      </c>
      <c r="E40" s="19" t="s">
        <v>13</v>
      </c>
      <c r="F40" s="20" t="n">
        <v>525</v>
      </c>
      <c r="G40" s="20" t="n">
        <v>486</v>
      </c>
      <c r="H40" s="21" t="n">
        <v>1011</v>
      </c>
      <c r="I40" s="19" t="s">
        <v>14</v>
      </c>
      <c r="J40" s="20" t="n">
        <v>115</v>
      </c>
      <c r="K40" s="20" t="n">
        <v>226</v>
      </c>
      <c r="L40" s="21" t="n">
        <v>341</v>
      </c>
      <c r="M40" s="19" t="s">
        <v>15</v>
      </c>
      <c r="N40" s="20" t="n">
        <v>3707</v>
      </c>
      <c r="O40" s="20" t="n">
        <v>3532</v>
      </c>
      <c r="P40" s="21" t="n">
        <v>7239</v>
      </c>
    </row>
    <row r="41" s="11" customFormat="true" ht="17.25" hidden="false" customHeight="true" outlineLevel="0" collapsed="false">
      <c r="A41" s="19" t="s">
        <v>16</v>
      </c>
      <c r="B41" s="20" t="n">
        <v>299</v>
      </c>
      <c r="C41" s="20" t="n">
        <v>267</v>
      </c>
      <c r="D41" s="21" t="n">
        <v>566</v>
      </c>
      <c r="E41" s="19" t="s">
        <v>17</v>
      </c>
      <c r="F41" s="20" t="n">
        <v>413</v>
      </c>
      <c r="G41" s="20" t="n">
        <v>396</v>
      </c>
      <c r="H41" s="21" t="n">
        <v>809</v>
      </c>
      <c r="I41" s="19" t="s">
        <v>18</v>
      </c>
      <c r="J41" s="20" t="n">
        <v>54</v>
      </c>
      <c r="K41" s="20" t="n">
        <v>129</v>
      </c>
      <c r="L41" s="21" t="n">
        <v>183</v>
      </c>
      <c r="M41" s="19" t="s">
        <v>19</v>
      </c>
      <c r="N41" s="20" t="n">
        <v>1432</v>
      </c>
      <c r="O41" s="20" t="n">
        <v>1773</v>
      </c>
      <c r="P41" s="21" t="n">
        <v>3205</v>
      </c>
    </row>
    <row r="42" s="11" customFormat="true" ht="17.25" hidden="false" customHeight="true" outlineLevel="0" collapsed="false">
      <c r="A42" s="19" t="s">
        <v>20</v>
      </c>
      <c r="B42" s="20" t="n">
        <v>309</v>
      </c>
      <c r="C42" s="20" t="n">
        <v>309</v>
      </c>
      <c r="D42" s="21" t="n">
        <v>618</v>
      </c>
      <c r="E42" s="19" t="s">
        <v>21</v>
      </c>
      <c r="F42" s="20" t="n">
        <v>331</v>
      </c>
      <c r="G42" s="20" t="n">
        <v>340</v>
      </c>
      <c r="H42" s="21" t="n">
        <v>671</v>
      </c>
      <c r="I42" s="19" t="s">
        <v>22</v>
      </c>
      <c r="J42" s="20" t="n">
        <v>16</v>
      </c>
      <c r="K42" s="20" t="n">
        <v>44</v>
      </c>
      <c r="L42" s="21" t="n">
        <v>60</v>
      </c>
      <c r="M42" s="27" t="s">
        <v>1</v>
      </c>
      <c r="N42" s="23" t="n">
        <v>6002</v>
      </c>
      <c r="O42" s="23" t="n">
        <v>6067</v>
      </c>
      <c r="P42" s="24" t="n">
        <v>12069</v>
      </c>
    </row>
    <row r="43" s="11" customFormat="true" ht="17.25" hidden="false" customHeight="true" outlineLevel="0" collapsed="false">
      <c r="A43" s="19" t="s">
        <v>23</v>
      </c>
      <c r="B43" s="20" t="n">
        <v>298</v>
      </c>
      <c r="C43" s="20" t="n">
        <v>266</v>
      </c>
      <c r="D43" s="21" t="n">
        <v>564</v>
      </c>
      <c r="E43" s="19" t="s">
        <v>24</v>
      </c>
      <c r="F43" s="20" t="n">
        <v>367</v>
      </c>
      <c r="G43" s="20" t="n">
        <v>370</v>
      </c>
      <c r="H43" s="21" t="n">
        <v>737</v>
      </c>
      <c r="I43" s="19" t="s">
        <v>25</v>
      </c>
      <c r="J43" s="20" t="n">
        <v>2</v>
      </c>
      <c r="K43" s="20" t="n">
        <v>6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284</v>
      </c>
      <c r="C44" s="20" t="n">
        <v>293</v>
      </c>
      <c r="D44" s="21" t="n">
        <v>577</v>
      </c>
      <c r="E44" s="19" t="s">
        <v>27</v>
      </c>
      <c r="F44" s="20" t="n">
        <v>394</v>
      </c>
      <c r="G44" s="20" t="n">
        <v>392</v>
      </c>
      <c r="H44" s="21" t="n">
        <v>786</v>
      </c>
      <c r="I44" s="19" t="s">
        <v>28</v>
      </c>
      <c r="J44" s="20" t="n">
        <v>1</v>
      </c>
      <c r="K44" s="20" t="n">
        <v>0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333</v>
      </c>
      <c r="C45" s="20" t="n">
        <v>327</v>
      </c>
      <c r="D45" s="21" t="n">
        <v>660</v>
      </c>
      <c r="E45" s="19" t="s">
        <v>30</v>
      </c>
      <c r="F45" s="20" t="n">
        <v>456</v>
      </c>
      <c r="G45" s="20" t="n">
        <v>480</v>
      </c>
      <c r="H45" s="21" t="n">
        <v>93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25</v>
      </c>
      <c r="C46" s="23" t="n">
        <v>355</v>
      </c>
      <c r="D46" s="24" t="n">
        <v>780</v>
      </c>
      <c r="E46" s="22" t="s">
        <v>33</v>
      </c>
      <c r="F46" s="23" t="n">
        <v>224</v>
      </c>
      <c r="G46" s="23" t="n">
        <v>250</v>
      </c>
      <c r="H46" s="24" t="n">
        <v>47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6177</v>
      </c>
      <c r="B4" s="12" t="n">
        <v>31839</v>
      </c>
      <c r="C4" s="12" t="n">
        <v>3433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6</v>
      </c>
      <c r="C7" s="17" t="n">
        <v>188</v>
      </c>
      <c r="D7" s="18" t="n">
        <v>414</v>
      </c>
      <c r="E7" s="19" t="n">
        <v>30</v>
      </c>
      <c r="F7" s="20" t="n">
        <v>307</v>
      </c>
      <c r="G7" s="20" t="n">
        <v>277</v>
      </c>
      <c r="H7" s="21" t="n">
        <v>584</v>
      </c>
      <c r="I7" s="19" t="n">
        <v>60</v>
      </c>
      <c r="J7" s="20" t="n">
        <v>368</v>
      </c>
      <c r="K7" s="20" t="n">
        <v>409</v>
      </c>
      <c r="L7" s="21" t="n">
        <v>777</v>
      </c>
      <c r="M7" s="19" t="n">
        <v>90</v>
      </c>
      <c r="N7" s="20" t="n">
        <v>90</v>
      </c>
      <c r="O7" s="20" t="n">
        <v>238</v>
      </c>
      <c r="P7" s="21" t="n">
        <v>328</v>
      </c>
    </row>
    <row r="8" s="11" customFormat="true" ht="17.25" hidden="false" customHeight="true" outlineLevel="0" collapsed="false">
      <c r="A8" s="19" t="n">
        <v>1</v>
      </c>
      <c r="B8" s="20" t="n">
        <v>222</v>
      </c>
      <c r="C8" s="20" t="n">
        <v>214</v>
      </c>
      <c r="D8" s="21" t="n">
        <v>436</v>
      </c>
      <c r="E8" s="19" t="n">
        <v>31</v>
      </c>
      <c r="F8" s="20" t="n">
        <v>313</v>
      </c>
      <c r="G8" s="20" t="n">
        <v>268</v>
      </c>
      <c r="H8" s="21" t="n">
        <v>581</v>
      </c>
      <c r="I8" s="19" t="n">
        <v>61</v>
      </c>
      <c r="J8" s="20" t="n">
        <v>369</v>
      </c>
      <c r="K8" s="20" t="n">
        <v>420</v>
      </c>
      <c r="L8" s="21" t="n">
        <v>789</v>
      </c>
      <c r="M8" s="19" t="n">
        <v>91</v>
      </c>
      <c r="N8" s="20" t="n">
        <v>72</v>
      </c>
      <c r="O8" s="20" t="n">
        <v>242</v>
      </c>
      <c r="P8" s="21" t="n">
        <v>314</v>
      </c>
    </row>
    <row r="9" s="11" customFormat="true" ht="17.25" hidden="false" customHeight="true" outlineLevel="0" collapsed="false">
      <c r="A9" s="19" t="n">
        <v>2</v>
      </c>
      <c r="B9" s="20" t="n">
        <v>214</v>
      </c>
      <c r="C9" s="20" t="n">
        <v>223</v>
      </c>
      <c r="D9" s="21" t="n">
        <v>437</v>
      </c>
      <c r="E9" s="19" t="n">
        <v>32</v>
      </c>
      <c r="F9" s="20" t="n">
        <v>316</v>
      </c>
      <c r="G9" s="20" t="n">
        <v>296</v>
      </c>
      <c r="H9" s="21" t="n">
        <v>612</v>
      </c>
      <c r="I9" s="19" t="n">
        <v>62</v>
      </c>
      <c r="J9" s="20" t="n">
        <v>391</v>
      </c>
      <c r="K9" s="20" t="n">
        <v>394</v>
      </c>
      <c r="L9" s="21" t="n">
        <v>785</v>
      </c>
      <c r="M9" s="19" t="n">
        <v>92</v>
      </c>
      <c r="N9" s="20" t="n">
        <v>73</v>
      </c>
      <c r="O9" s="20" t="n">
        <v>195</v>
      </c>
      <c r="P9" s="21" t="n">
        <v>268</v>
      </c>
    </row>
    <row r="10" s="11" customFormat="true" ht="17.25" hidden="false" customHeight="true" outlineLevel="0" collapsed="false">
      <c r="A10" s="19" t="n">
        <v>3</v>
      </c>
      <c r="B10" s="20" t="n">
        <v>241</v>
      </c>
      <c r="C10" s="20" t="n">
        <v>220</v>
      </c>
      <c r="D10" s="21" t="n">
        <v>461</v>
      </c>
      <c r="E10" s="19" t="n">
        <v>33</v>
      </c>
      <c r="F10" s="20" t="n">
        <v>311</v>
      </c>
      <c r="G10" s="20" t="n">
        <v>355</v>
      </c>
      <c r="H10" s="21" t="n">
        <v>666</v>
      </c>
      <c r="I10" s="19" t="n">
        <v>63</v>
      </c>
      <c r="J10" s="20" t="n">
        <v>436</v>
      </c>
      <c r="K10" s="20" t="n">
        <v>450</v>
      </c>
      <c r="L10" s="21" t="n">
        <v>886</v>
      </c>
      <c r="M10" s="19" t="n">
        <v>93</v>
      </c>
      <c r="N10" s="20" t="n">
        <v>51</v>
      </c>
      <c r="O10" s="20" t="n">
        <v>174</v>
      </c>
      <c r="P10" s="21" t="n">
        <v>225</v>
      </c>
    </row>
    <row r="11" s="11" customFormat="true" ht="17.25" hidden="false" customHeight="true" outlineLevel="0" collapsed="false">
      <c r="A11" s="19" t="n">
        <v>4</v>
      </c>
      <c r="B11" s="20" t="n">
        <v>274</v>
      </c>
      <c r="C11" s="20" t="n">
        <v>246</v>
      </c>
      <c r="D11" s="21" t="n">
        <v>520</v>
      </c>
      <c r="E11" s="19" t="n">
        <v>34</v>
      </c>
      <c r="F11" s="20" t="n">
        <v>337</v>
      </c>
      <c r="G11" s="20" t="n">
        <v>312</v>
      </c>
      <c r="H11" s="21" t="n">
        <v>649</v>
      </c>
      <c r="I11" s="19" t="n">
        <v>64</v>
      </c>
      <c r="J11" s="20" t="n">
        <v>402</v>
      </c>
      <c r="K11" s="20" t="n">
        <v>390</v>
      </c>
      <c r="L11" s="21" t="n">
        <v>792</v>
      </c>
      <c r="M11" s="19" t="n">
        <v>94</v>
      </c>
      <c r="N11" s="20" t="n">
        <v>52</v>
      </c>
      <c r="O11" s="20" t="n">
        <v>148</v>
      </c>
      <c r="P11" s="21" t="n">
        <v>200</v>
      </c>
    </row>
    <row r="12" s="11" customFormat="true" ht="17.25" hidden="false" customHeight="true" outlineLevel="0" collapsed="false">
      <c r="A12" s="19" t="n">
        <v>5</v>
      </c>
      <c r="B12" s="20" t="n">
        <v>287</v>
      </c>
      <c r="C12" s="20" t="n">
        <v>237</v>
      </c>
      <c r="D12" s="21" t="n">
        <v>524</v>
      </c>
      <c r="E12" s="19" t="n">
        <v>35</v>
      </c>
      <c r="F12" s="20" t="n">
        <v>342</v>
      </c>
      <c r="G12" s="20" t="n">
        <v>373</v>
      </c>
      <c r="H12" s="21" t="n">
        <v>715</v>
      </c>
      <c r="I12" s="19" t="n">
        <v>65</v>
      </c>
      <c r="J12" s="20" t="n">
        <v>435</v>
      </c>
      <c r="K12" s="20" t="n">
        <v>419</v>
      </c>
      <c r="L12" s="21" t="n">
        <v>854</v>
      </c>
      <c r="M12" s="19" t="n">
        <v>95</v>
      </c>
      <c r="N12" s="20" t="n">
        <v>40</v>
      </c>
      <c r="O12" s="20" t="n">
        <v>115</v>
      </c>
      <c r="P12" s="21" t="n">
        <v>155</v>
      </c>
    </row>
    <row r="13" s="11" customFormat="true" ht="17.25" hidden="false" customHeight="true" outlineLevel="0" collapsed="false">
      <c r="A13" s="19" t="n">
        <v>6</v>
      </c>
      <c r="B13" s="20" t="n">
        <v>265</v>
      </c>
      <c r="C13" s="20" t="n">
        <v>306</v>
      </c>
      <c r="D13" s="21" t="n">
        <v>571</v>
      </c>
      <c r="E13" s="19" t="n">
        <v>36</v>
      </c>
      <c r="F13" s="20" t="n">
        <v>375</v>
      </c>
      <c r="G13" s="20" t="n">
        <v>387</v>
      </c>
      <c r="H13" s="21" t="n">
        <v>762</v>
      </c>
      <c r="I13" s="19" t="n">
        <v>66</v>
      </c>
      <c r="J13" s="20" t="n">
        <v>455</v>
      </c>
      <c r="K13" s="20" t="n">
        <v>480</v>
      </c>
      <c r="L13" s="21" t="n">
        <v>935</v>
      </c>
      <c r="M13" s="19" t="n">
        <v>96</v>
      </c>
      <c r="N13" s="20" t="n">
        <v>23</v>
      </c>
      <c r="O13" s="20" t="n">
        <v>77</v>
      </c>
      <c r="P13" s="21" t="n">
        <v>100</v>
      </c>
    </row>
    <row r="14" s="11" customFormat="true" ht="17.25" hidden="false" customHeight="true" outlineLevel="0" collapsed="false">
      <c r="A14" s="19" t="n">
        <v>7</v>
      </c>
      <c r="B14" s="20" t="n">
        <v>279</v>
      </c>
      <c r="C14" s="20" t="n">
        <v>254</v>
      </c>
      <c r="D14" s="21" t="n">
        <v>533</v>
      </c>
      <c r="E14" s="19" t="n">
        <v>37</v>
      </c>
      <c r="F14" s="20" t="n">
        <v>394</v>
      </c>
      <c r="G14" s="20" t="n">
        <v>385</v>
      </c>
      <c r="H14" s="21" t="n">
        <v>779</v>
      </c>
      <c r="I14" s="19" t="n">
        <v>67</v>
      </c>
      <c r="J14" s="20" t="n">
        <v>493</v>
      </c>
      <c r="K14" s="20" t="n">
        <v>467</v>
      </c>
      <c r="L14" s="21" t="n">
        <v>960</v>
      </c>
      <c r="M14" s="19" t="n">
        <v>97</v>
      </c>
      <c r="N14" s="20" t="n">
        <v>16</v>
      </c>
      <c r="O14" s="20" t="n">
        <v>67</v>
      </c>
      <c r="P14" s="21" t="n">
        <v>83</v>
      </c>
    </row>
    <row r="15" s="11" customFormat="true" ht="17.25" hidden="false" customHeight="true" outlineLevel="0" collapsed="false">
      <c r="A15" s="19" t="n">
        <v>8</v>
      </c>
      <c r="B15" s="20" t="n">
        <v>270</v>
      </c>
      <c r="C15" s="20" t="n">
        <v>254</v>
      </c>
      <c r="D15" s="21" t="n">
        <v>524</v>
      </c>
      <c r="E15" s="19" t="n">
        <v>38</v>
      </c>
      <c r="F15" s="20" t="n">
        <v>428</v>
      </c>
      <c r="G15" s="20" t="n">
        <v>405</v>
      </c>
      <c r="H15" s="21" t="n">
        <v>833</v>
      </c>
      <c r="I15" s="19" t="n">
        <v>68</v>
      </c>
      <c r="J15" s="20" t="n">
        <v>432</v>
      </c>
      <c r="K15" s="20" t="n">
        <v>459</v>
      </c>
      <c r="L15" s="21" t="n">
        <v>891</v>
      </c>
      <c r="M15" s="19" t="n">
        <v>98</v>
      </c>
      <c r="N15" s="20" t="n">
        <v>7</v>
      </c>
      <c r="O15" s="20" t="n">
        <v>55</v>
      </c>
      <c r="P15" s="21" t="n">
        <v>62</v>
      </c>
    </row>
    <row r="16" s="11" customFormat="true" ht="17.25" hidden="false" customHeight="true" outlineLevel="0" collapsed="false">
      <c r="A16" s="19" t="n">
        <v>9</v>
      </c>
      <c r="B16" s="20" t="n">
        <v>304</v>
      </c>
      <c r="C16" s="20" t="n">
        <v>286</v>
      </c>
      <c r="D16" s="21" t="n">
        <v>590</v>
      </c>
      <c r="E16" s="19" t="n">
        <v>39</v>
      </c>
      <c r="F16" s="20" t="n">
        <v>373</v>
      </c>
      <c r="G16" s="20" t="n">
        <v>382</v>
      </c>
      <c r="H16" s="21" t="n">
        <v>755</v>
      </c>
      <c r="I16" s="19" t="n">
        <v>69</v>
      </c>
      <c r="J16" s="20" t="n">
        <v>522</v>
      </c>
      <c r="K16" s="20" t="n">
        <v>551</v>
      </c>
      <c r="L16" s="21" t="n">
        <v>1073</v>
      </c>
      <c r="M16" s="19" t="n">
        <v>99</v>
      </c>
      <c r="N16" s="20" t="n">
        <v>4</v>
      </c>
      <c r="O16" s="20" t="n">
        <v>32</v>
      </c>
      <c r="P16" s="21" t="n">
        <v>36</v>
      </c>
    </row>
    <row r="17" s="11" customFormat="true" ht="17.25" hidden="false" customHeight="true" outlineLevel="0" collapsed="false">
      <c r="A17" s="19" t="n">
        <v>10</v>
      </c>
      <c r="B17" s="20" t="n">
        <v>299</v>
      </c>
      <c r="C17" s="20" t="n">
        <v>293</v>
      </c>
      <c r="D17" s="21" t="n">
        <v>592</v>
      </c>
      <c r="E17" s="19" t="n">
        <v>40</v>
      </c>
      <c r="F17" s="20" t="n">
        <v>387</v>
      </c>
      <c r="G17" s="20" t="n">
        <v>365</v>
      </c>
      <c r="H17" s="21" t="n">
        <v>752</v>
      </c>
      <c r="I17" s="19" t="n">
        <v>70</v>
      </c>
      <c r="J17" s="20" t="n">
        <v>503</v>
      </c>
      <c r="K17" s="20" t="n">
        <v>564</v>
      </c>
      <c r="L17" s="21" t="n">
        <v>1067</v>
      </c>
      <c r="M17" s="19" t="n">
        <v>100</v>
      </c>
      <c r="N17" s="20" t="n">
        <v>7</v>
      </c>
      <c r="O17" s="20" t="n">
        <v>25</v>
      </c>
      <c r="P17" s="21" t="n">
        <v>32</v>
      </c>
    </row>
    <row r="18" s="11" customFormat="true" ht="17.25" hidden="false" customHeight="true" outlineLevel="0" collapsed="false">
      <c r="A18" s="19" t="n">
        <v>11</v>
      </c>
      <c r="B18" s="20" t="n">
        <v>308</v>
      </c>
      <c r="C18" s="20" t="n">
        <v>289</v>
      </c>
      <c r="D18" s="21" t="n">
        <v>597</v>
      </c>
      <c r="E18" s="19" t="n">
        <v>41</v>
      </c>
      <c r="F18" s="20" t="n">
        <v>418</v>
      </c>
      <c r="G18" s="20" t="n">
        <v>415</v>
      </c>
      <c r="H18" s="21" t="n">
        <v>833</v>
      </c>
      <c r="I18" s="19" t="n">
        <v>71</v>
      </c>
      <c r="J18" s="20" t="n">
        <v>571</v>
      </c>
      <c r="K18" s="20" t="n">
        <v>565</v>
      </c>
      <c r="L18" s="21" t="n">
        <v>1136</v>
      </c>
      <c r="M18" s="19" t="n">
        <v>101</v>
      </c>
      <c r="N18" s="20" t="n">
        <v>1</v>
      </c>
      <c r="O18" s="20" t="n">
        <v>16</v>
      </c>
      <c r="P18" s="21" t="n">
        <v>17</v>
      </c>
    </row>
    <row r="19" s="11" customFormat="true" ht="17.25" hidden="false" customHeight="true" outlineLevel="0" collapsed="false">
      <c r="A19" s="19" t="n">
        <v>12</v>
      </c>
      <c r="B19" s="20" t="n">
        <v>282</v>
      </c>
      <c r="C19" s="20" t="n">
        <v>323</v>
      </c>
      <c r="D19" s="21" t="n">
        <v>605</v>
      </c>
      <c r="E19" s="19" t="n">
        <v>42</v>
      </c>
      <c r="F19" s="20" t="n">
        <v>466</v>
      </c>
      <c r="G19" s="20" t="n">
        <v>431</v>
      </c>
      <c r="H19" s="21" t="n">
        <v>897</v>
      </c>
      <c r="I19" s="19" t="n">
        <v>72</v>
      </c>
      <c r="J19" s="20" t="n">
        <v>539</v>
      </c>
      <c r="K19" s="20" t="n">
        <v>604</v>
      </c>
      <c r="L19" s="21" t="n">
        <v>1143</v>
      </c>
      <c r="M19" s="19" t="n">
        <v>102</v>
      </c>
      <c r="N19" s="20" t="n">
        <v>2</v>
      </c>
      <c r="O19" s="20" t="n">
        <v>9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284</v>
      </c>
      <c r="C20" s="20" t="n">
        <v>294</v>
      </c>
      <c r="D20" s="21" t="n">
        <v>578</v>
      </c>
      <c r="E20" s="19" t="n">
        <v>43</v>
      </c>
      <c r="F20" s="20" t="n">
        <v>450</v>
      </c>
      <c r="G20" s="20" t="n">
        <v>443</v>
      </c>
      <c r="H20" s="21" t="n">
        <v>893</v>
      </c>
      <c r="I20" s="19" t="n">
        <v>73</v>
      </c>
      <c r="J20" s="20" t="n">
        <v>524</v>
      </c>
      <c r="K20" s="20" t="n">
        <v>576</v>
      </c>
      <c r="L20" s="21" t="n">
        <v>1100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309</v>
      </c>
      <c r="C21" s="20" t="n">
        <v>309</v>
      </c>
      <c r="D21" s="21" t="n">
        <v>618</v>
      </c>
      <c r="E21" s="19" t="n">
        <v>44</v>
      </c>
      <c r="F21" s="20" t="n">
        <v>522</v>
      </c>
      <c r="G21" s="20" t="n">
        <v>470</v>
      </c>
      <c r="H21" s="21" t="n">
        <v>992</v>
      </c>
      <c r="I21" s="19" t="n">
        <v>74</v>
      </c>
      <c r="J21" s="20" t="n">
        <v>548</v>
      </c>
      <c r="K21" s="20" t="n">
        <v>592</v>
      </c>
      <c r="L21" s="21" t="n">
        <v>1140</v>
      </c>
      <c r="M21" s="19" t="n">
        <v>104</v>
      </c>
      <c r="N21" s="20" t="n">
        <v>1</v>
      </c>
      <c r="O21" s="20" t="n">
        <v>0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04</v>
      </c>
      <c r="C22" s="20" t="n">
        <v>321</v>
      </c>
      <c r="D22" s="21" t="n">
        <v>625</v>
      </c>
      <c r="E22" s="19" t="n">
        <v>45</v>
      </c>
      <c r="F22" s="20" t="n">
        <v>455</v>
      </c>
      <c r="G22" s="20" t="n">
        <v>476</v>
      </c>
      <c r="H22" s="21" t="n">
        <v>931</v>
      </c>
      <c r="I22" s="19" t="n">
        <v>75</v>
      </c>
      <c r="J22" s="20" t="n">
        <v>410</v>
      </c>
      <c r="K22" s="20" t="n">
        <v>457</v>
      </c>
      <c r="L22" s="21" t="n">
        <v>867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337</v>
      </c>
      <c r="C23" s="20" t="n">
        <v>278</v>
      </c>
      <c r="D23" s="21" t="n">
        <v>615</v>
      </c>
      <c r="E23" s="19" t="n">
        <v>46</v>
      </c>
      <c r="F23" s="20" t="n">
        <v>530</v>
      </c>
      <c r="G23" s="20" t="n">
        <v>514</v>
      </c>
      <c r="H23" s="21" t="n">
        <v>1044</v>
      </c>
      <c r="I23" s="19" t="n">
        <v>76</v>
      </c>
      <c r="J23" s="20" t="n">
        <v>258</v>
      </c>
      <c r="K23" s="20" t="n">
        <v>315</v>
      </c>
      <c r="L23" s="21" t="n">
        <v>57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08</v>
      </c>
      <c r="C24" s="20" t="n">
        <v>293</v>
      </c>
      <c r="D24" s="21" t="n">
        <v>601</v>
      </c>
      <c r="E24" s="19" t="n">
        <v>47</v>
      </c>
      <c r="F24" s="20" t="n">
        <v>516</v>
      </c>
      <c r="G24" s="20" t="n">
        <v>493</v>
      </c>
      <c r="H24" s="21" t="n">
        <v>1009</v>
      </c>
      <c r="I24" s="19" t="n">
        <v>77</v>
      </c>
      <c r="J24" s="20" t="n">
        <v>340</v>
      </c>
      <c r="K24" s="20" t="n">
        <v>374</v>
      </c>
      <c r="L24" s="21" t="n">
        <v>71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13</v>
      </c>
      <c r="C25" s="20" t="n">
        <v>324</v>
      </c>
      <c r="D25" s="21" t="n">
        <v>637</v>
      </c>
      <c r="E25" s="19" t="n">
        <v>48</v>
      </c>
      <c r="F25" s="20" t="n">
        <v>542</v>
      </c>
      <c r="G25" s="20" t="n">
        <v>489</v>
      </c>
      <c r="H25" s="21" t="n">
        <v>1031</v>
      </c>
      <c r="I25" s="19" t="n">
        <v>78</v>
      </c>
      <c r="J25" s="20" t="n">
        <v>338</v>
      </c>
      <c r="K25" s="20" t="n">
        <v>441</v>
      </c>
      <c r="L25" s="21" t="n">
        <v>77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98</v>
      </c>
      <c r="C26" s="20" t="n">
        <v>293</v>
      </c>
      <c r="D26" s="21" t="n">
        <v>591</v>
      </c>
      <c r="E26" s="19" t="n">
        <v>49</v>
      </c>
      <c r="F26" s="20" t="n">
        <v>453</v>
      </c>
      <c r="G26" s="20" t="n">
        <v>492</v>
      </c>
      <c r="H26" s="21" t="n">
        <v>945</v>
      </c>
      <c r="I26" s="19" t="n">
        <v>79</v>
      </c>
      <c r="J26" s="20" t="n">
        <v>317</v>
      </c>
      <c r="K26" s="20" t="n">
        <v>392</v>
      </c>
      <c r="L26" s="21" t="n">
        <v>709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06</v>
      </c>
      <c r="C27" s="20" t="n">
        <v>296</v>
      </c>
      <c r="D27" s="21" t="n">
        <v>602</v>
      </c>
      <c r="E27" s="19" t="n">
        <v>50</v>
      </c>
      <c r="F27" s="20" t="n">
        <v>479</v>
      </c>
      <c r="G27" s="20" t="n">
        <v>496</v>
      </c>
      <c r="H27" s="21" t="n">
        <v>975</v>
      </c>
      <c r="I27" s="19" t="n">
        <v>80</v>
      </c>
      <c r="J27" s="20" t="n">
        <v>312</v>
      </c>
      <c r="K27" s="20" t="n">
        <v>378</v>
      </c>
      <c r="L27" s="21" t="n">
        <v>69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5</v>
      </c>
      <c r="C28" s="20" t="n">
        <v>277</v>
      </c>
      <c r="D28" s="21" t="n">
        <v>572</v>
      </c>
      <c r="E28" s="19" t="n">
        <v>51</v>
      </c>
      <c r="F28" s="20" t="n">
        <v>461</v>
      </c>
      <c r="G28" s="20" t="n">
        <v>432</v>
      </c>
      <c r="H28" s="21" t="n">
        <v>893</v>
      </c>
      <c r="I28" s="19" t="n">
        <v>81</v>
      </c>
      <c r="J28" s="20" t="n">
        <v>270</v>
      </c>
      <c r="K28" s="20" t="n">
        <v>399</v>
      </c>
      <c r="L28" s="21" t="n">
        <v>66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7</v>
      </c>
      <c r="C29" s="20" t="n">
        <v>236</v>
      </c>
      <c r="D29" s="21" t="n">
        <v>523</v>
      </c>
      <c r="E29" s="19" t="n">
        <v>52</v>
      </c>
      <c r="F29" s="20" t="n">
        <v>446</v>
      </c>
      <c r="G29" s="20" t="n">
        <v>435</v>
      </c>
      <c r="H29" s="21" t="n">
        <v>881</v>
      </c>
      <c r="I29" s="19" t="n">
        <v>82</v>
      </c>
      <c r="J29" s="20" t="n">
        <v>252</v>
      </c>
      <c r="K29" s="20" t="n">
        <v>365</v>
      </c>
      <c r="L29" s="21" t="n">
        <v>61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6</v>
      </c>
      <c r="C30" s="20" t="n">
        <v>230</v>
      </c>
      <c r="D30" s="21" t="n">
        <v>486</v>
      </c>
      <c r="E30" s="19" t="n">
        <v>53</v>
      </c>
      <c r="F30" s="20" t="n">
        <v>416</v>
      </c>
      <c r="G30" s="20" t="n">
        <v>430</v>
      </c>
      <c r="H30" s="21" t="n">
        <v>846</v>
      </c>
      <c r="I30" s="19" t="n">
        <v>83</v>
      </c>
      <c r="J30" s="20" t="n">
        <v>210</v>
      </c>
      <c r="K30" s="20" t="n">
        <v>289</v>
      </c>
      <c r="L30" s="21" t="n">
        <v>49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0</v>
      </c>
      <c r="C31" s="20" t="n">
        <v>242</v>
      </c>
      <c r="D31" s="21" t="n">
        <v>472</v>
      </c>
      <c r="E31" s="19" t="n">
        <v>54</v>
      </c>
      <c r="F31" s="20" t="n">
        <v>415</v>
      </c>
      <c r="G31" s="20" t="n">
        <v>403</v>
      </c>
      <c r="H31" s="21" t="n">
        <v>818</v>
      </c>
      <c r="I31" s="19" t="n">
        <v>84</v>
      </c>
      <c r="J31" s="20" t="n">
        <v>227</v>
      </c>
      <c r="K31" s="20" t="n">
        <v>344</v>
      </c>
      <c r="L31" s="21" t="n">
        <v>57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69</v>
      </c>
      <c r="C32" s="20" t="n">
        <v>262</v>
      </c>
      <c r="D32" s="21" t="n">
        <v>531</v>
      </c>
      <c r="E32" s="19" t="n">
        <v>55</v>
      </c>
      <c r="F32" s="20" t="n">
        <v>373</v>
      </c>
      <c r="G32" s="20" t="n">
        <v>384</v>
      </c>
      <c r="H32" s="21" t="n">
        <v>757</v>
      </c>
      <c r="I32" s="19" t="n">
        <v>85</v>
      </c>
      <c r="J32" s="20" t="n">
        <v>215</v>
      </c>
      <c r="K32" s="20" t="n">
        <v>327</v>
      </c>
      <c r="L32" s="21" t="n">
        <v>54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6</v>
      </c>
      <c r="C33" s="20" t="n">
        <v>227</v>
      </c>
      <c r="D33" s="21" t="n">
        <v>443</v>
      </c>
      <c r="E33" s="19" t="n">
        <v>56</v>
      </c>
      <c r="F33" s="20" t="n">
        <v>362</v>
      </c>
      <c r="G33" s="20" t="n">
        <v>381</v>
      </c>
      <c r="H33" s="21" t="n">
        <v>743</v>
      </c>
      <c r="I33" s="19" t="n">
        <v>86</v>
      </c>
      <c r="J33" s="20" t="n">
        <v>203</v>
      </c>
      <c r="K33" s="20" t="n">
        <v>365</v>
      </c>
      <c r="L33" s="21" t="n">
        <v>56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50</v>
      </c>
      <c r="C34" s="20" t="n">
        <v>264</v>
      </c>
      <c r="D34" s="21" t="n">
        <v>514</v>
      </c>
      <c r="E34" s="19" t="n">
        <v>57</v>
      </c>
      <c r="F34" s="20" t="n">
        <v>409</v>
      </c>
      <c r="G34" s="20" t="n">
        <v>431</v>
      </c>
      <c r="H34" s="21" t="n">
        <v>840</v>
      </c>
      <c r="I34" s="19" t="n">
        <v>87</v>
      </c>
      <c r="J34" s="20" t="n">
        <v>164</v>
      </c>
      <c r="K34" s="20" t="n">
        <v>277</v>
      </c>
      <c r="L34" s="21" t="n">
        <v>44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59</v>
      </c>
      <c r="C35" s="20" t="n">
        <v>275</v>
      </c>
      <c r="D35" s="21" t="n">
        <v>534</v>
      </c>
      <c r="E35" s="19" t="n">
        <v>58</v>
      </c>
      <c r="F35" s="20" t="n">
        <v>395</v>
      </c>
      <c r="G35" s="20" t="n">
        <v>417</v>
      </c>
      <c r="H35" s="21" t="n">
        <v>812</v>
      </c>
      <c r="I35" s="19" t="n">
        <v>88</v>
      </c>
      <c r="J35" s="20" t="n">
        <v>134</v>
      </c>
      <c r="K35" s="20" t="n">
        <v>309</v>
      </c>
      <c r="L35" s="21" t="n">
        <v>44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64</v>
      </c>
      <c r="C36" s="23" t="n">
        <v>272</v>
      </c>
      <c r="D36" s="24" t="n">
        <v>536</v>
      </c>
      <c r="E36" s="27" t="n">
        <v>59</v>
      </c>
      <c r="F36" s="23" t="n">
        <v>382</v>
      </c>
      <c r="G36" s="23" t="n">
        <v>382</v>
      </c>
      <c r="H36" s="24" t="n">
        <v>764</v>
      </c>
      <c r="I36" s="27" t="n">
        <v>89</v>
      </c>
      <c r="J36" s="23" t="n">
        <v>132</v>
      </c>
      <c r="K36" s="23" t="n">
        <v>320</v>
      </c>
      <c r="L36" s="24" t="n">
        <v>45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77</v>
      </c>
      <c r="C39" s="20" t="n">
        <v>1091</v>
      </c>
      <c r="D39" s="21" t="n">
        <v>2268</v>
      </c>
      <c r="E39" s="19" t="s">
        <v>9</v>
      </c>
      <c r="F39" s="20" t="n">
        <v>2243</v>
      </c>
      <c r="G39" s="20" t="n">
        <v>2124</v>
      </c>
      <c r="H39" s="21" t="n">
        <v>4367</v>
      </c>
      <c r="I39" s="19" t="s">
        <v>10</v>
      </c>
      <c r="J39" s="20" t="n">
        <v>1271</v>
      </c>
      <c r="K39" s="20" t="n">
        <v>1775</v>
      </c>
      <c r="L39" s="21" t="n">
        <v>3046</v>
      </c>
      <c r="M39" s="19" t="s">
        <v>11</v>
      </c>
      <c r="N39" s="20" t="n">
        <v>4064</v>
      </c>
      <c r="O39" s="20" t="n">
        <v>3936</v>
      </c>
      <c r="P39" s="21" t="n">
        <v>8000</v>
      </c>
    </row>
    <row r="40" s="11" customFormat="true" ht="17.25" hidden="false" customHeight="true" outlineLevel="0" collapsed="false">
      <c r="A40" s="19" t="s">
        <v>12</v>
      </c>
      <c r="B40" s="20" t="n">
        <v>1405</v>
      </c>
      <c r="C40" s="20" t="n">
        <v>1337</v>
      </c>
      <c r="D40" s="21" t="n">
        <v>2742</v>
      </c>
      <c r="E40" s="19" t="s">
        <v>13</v>
      </c>
      <c r="F40" s="20" t="n">
        <v>2496</v>
      </c>
      <c r="G40" s="20" t="n">
        <v>2464</v>
      </c>
      <c r="H40" s="21" t="n">
        <v>4960</v>
      </c>
      <c r="I40" s="19" t="s">
        <v>14</v>
      </c>
      <c r="J40" s="20" t="n">
        <v>848</v>
      </c>
      <c r="K40" s="20" t="n">
        <v>1598</v>
      </c>
      <c r="L40" s="21" t="n">
        <v>2446</v>
      </c>
      <c r="M40" s="19" t="s">
        <v>15</v>
      </c>
      <c r="N40" s="20" t="n">
        <v>18531</v>
      </c>
      <c r="O40" s="20" t="n">
        <v>18372</v>
      </c>
      <c r="P40" s="21" t="n">
        <v>36903</v>
      </c>
    </row>
    <row r="41" s="11" customFormat="true" ht="17.25" hidden="false" customHeight="true" outlineLevel="0" collapsed="false">
      <c r="A41" s="19" t="s">
        <v>16</v>
      </c>
      <c r="B41" s="20" t="n">
        <v>1482</v>
      </c>
      <c r="C41" s="20" t="n">
        <v>1508</v>
      </c>
      <c r="D41" s="21" t="n">
        <v>2990</v>
      </c>
      <c r="E41" s="19" t="s">
        <v>17</v>
      </c>
      <c r="F41" s="20" t="n">
        <v>2217</v>
      </c>
      <c r="G41" s="20" t="n">
        <v>2196</v>
      </c>
      <c r="H41" s="21" t="n">
        <v>4413</v>
      </c>
      <c r="I41" s="19" t="s">
        <v>18</v>
      </c>
      <c r="J41" s="20" t="n">
        <v>338</v>
      </c>
      <c r="K41" s="20" t="n">
        <v>997</v>
      </c>
      <c r="L41" s="21" t="n">
        <v>1335</v>
      </c>
      <c r="M41" s="19" t="s">
        <v>19</v>
      </c>
      <c r="N41" s="20" t="n">
        <v>9244</v>
      </c>
      <c r="O41" s="20" t="n">
        <v>12030</v>
      </c>
      <c r="P41" s="21" t="n">
        <v>21274</v>
      </c>
    </row>
    <row r="42" s="11" customFormat="true" ht="17.25" hidden="false" customHeight="true" outlineLevel="0" collapsed="false">
      <c r="A42" s="19" t="s">
        <v>20</v>
      </c>
      <c r="B42" s="20" t="n">
        <v>1560</v>
      </c>
      <c r="C42" s="20" t="n">
        <v>1509</v>
      </c>
      <c r="D42" s="21" t="n">
        <v>3069</v>
      </c>
      <c r="E42" s="19" t="s">
        <v>21</v>
      </c>
      <c r="F42" s="20" t="n">
        <v>1921</v>
      </c>
      <c r="G42" s="20" t="n">
        <v>1995</v>
      </c>
      <c r="H42" s="21" t="n">
        <v>3916</v>
      </c>
      <c r="I42" s="19" t="s">
        <v>22</v>
      </c>
      <c r="J42" s="20" t="n">
        <v>90</v>
      </c>
      <c r="K42" s="20" t="n">
        <v>346</v>
      </c>
      <c r="L42" s="21" t="n">
        <v>436</v>
      </c>
      <c r="M42" s="27" t="s">
        <v>1</v>
      </c>
      <c r="N42" s="23" t="n">
        <v>31839</v>
      </c>
      <c r="O42" s="23" t="n">
        <v>34338</v>
      </c>
      <c r="P42" s="24" t="n">
        <v>66177</v>
      </c>
    </row>
    <row r="43" s="11" customFormat="true" ht="17.25" hidden="false" customHeight="true" outlineLevel="0" collapsed="false">
      <c r="A43" s="19" t="s">
        <v>23</v>
      </c>
      <c r="B43" s="20" t="n">
        <v>1374</v>
      </c>
      <c r="C43" s="20" t="n">
        <v>1281</v>
      </c>
      <c r="D43" s="21" t="n">
        <v>2655</v>
      </c>
      <c r="E43" s="19" t="s">
        <v>24</v>
      </c>
      <c r="F43" s="20" t="n">
        <v>1966</v>
      </c>
      <c r="G43" s="20" t="n">
        <v>2063</v>
      </c>
      <c r="H43" s="21" t="n">
        <v>4029</v>
      </c>
      <c r="I43" s="19" t="s">
        <v>25</v>
      </c>
      <c r="J43" s="20" t="n">
        <v>12</v>
      </c>
      <c r="K43" s="20" t="n">
        <v>54</v>
      </c>
      <c r="L43" s="21" t="n">
        <v>66</v>
      </c>
    </row>
    <row r="44" s="11" customFormat="true" ht="17.25" hidden="false" customHeight="true" outlineLevel="0" collapsed="false">
      <c r="A44" s="19" t="s">
        <v>26</v>
      </c>
      <c r="B44" s="20" t="n">
        <v>1258</v>
      </c>
      <c r="C44" s="20" t="n">
        <v>1300</v>
      </c>
      <c r="D44" s="21" t="n">
        <v>2558</v>
      </c>
      <c r="E44" s="19" t="s">
        <v>27</v>
      </c>
      <c r="F44" s="20" t="n">
        <v>2337</v>
      </c>
      <c r="G44" s="20" t="n">
        <v>2376</v>
      </c>
      <c r="H44" s="21" t="n">
        <v>4713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584</v>
      </c>
      <c r="C45" s="20" t="n">
        <v>1508</v>
      </c>
      <c r="D45" s="21" t="n">
        <v>3092</v>
      </c>
      <c r="E45" s="19" t="s">
        <v>30</v>
      </c>
      <c r="F45" s="20" t="n">
        <v>2685</v>
      </c>
      <c r="G45" s="20" t="n">
        <v>2901</v>
      </c>
      <c r="H45" s="21" t="n">
        <v>558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12</v>
      </c>
      <c r="C46" s="23" t="n">
        <v>1932</v>
      </c>
      <c r="D46" s="24" t="n">
        <v>3844</v>
      </c>
      <c r="E46" s="22" t="s">
        <v>33</v>
      </c>
      <c r="F46" s="23" t="n">
        <v>1663</v>
      </c>
      <c r="G46" s="23" t="n">
        <v>1979</v>
      </c>
      <c r="H46" s="24" t="n">
        <v>364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1532</v>
      </c>
      <c r="B4" s="12" t="n">
        <v>34889</v>
      </c>
      <c r="C4" s="12" t="n">
        <v>3664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1</v>
      </c>
      <c r="C7" s="17" t="n">
        <v>188</v>
      </c>
      <c r="D7" s="18" t="n">
        <v>409</v>
      </c>
      <c r="E7" s="19" t="n">
        <v>30</v>
      </c>
      <c r="F7" s="20" t="n">
        <v>313</v>
      </c>
      <c r="G7" s="20" t="n">
        <v>323</v>
      </c>
      <c r="H7" s="21" t="n">
        <v>636</v>
      </c>
      <c r="I7" s="19" t="n">
        <v>60</v>
      </c>
      <c r="J7" s="20" t="n">
        <v>437</v>
      </c>
      <c r="K7" s="20" t="n">
        <v>429</v>
      </c>
      <c r="L7" s="21" t="n">
        <v>866</v>
      </c>
      <c r="M7" s="19" t="n">
        <v>90</v>
      </c>
      <c r="N7" s="20" t="n">
        <v>69</v>
      </c>
      <c r="O7" s="20" t="n">
        <v>213</v>
      </c>
      <c r="P7" s="21" t="n">
        <v>282</v>
      </c>
    </row>
    <row r="8" s="11" customFormat="true" ht="17.25" hidden="false" customHeight="true" outlineLevel="0" collapsed="false">
      <c r="A8" s="19" t="n">
        <v>1</v>
      </c>
      <c r="B8" s="20" t="n">
        <v>225</v>
      </c>
      <c r="C8" s="20" t="n">
        <v>199</v>
      </c>
      <c r="D8" s="21" t="n">
        <v>424</v>
      </c>
      <c r="E8" s="19" t="n">
        <v>31</v>
      </c>
      <c r="F8" s="20" t="n">
        <v>304</v>
      </c>
      <c r="G8" s="20" t="n">
        <v>272</v>
      </c>
      <c r="H8" s="21" t="n">
        <v>576</v>
      </c>
      <c r="I8" s="19" t="n">
        <v>61</v>
      </c>
      <c r="J8" s="20" t="n">
        <v>449</v>
      </c>
      <c r="K8" s="20" t="n">
        <v>397</v>
      </c>
      <c r="L8" s="21" t="n">
        <v>846</v>
      </c>
      <c r="M8" s="19" t="n">
        <v>91</v>
      </c>
      <c r="N8" s="20" t="n">
        <v>62</v>
      </c>
      <c r="O8" s="20" t="n">
        <v>193</v>
      </c>
      <c r="P8" s="21" t="n">
        <v>255</v>
      </c>
    </row>
    <row r="9" s="11" customFormat="true" ht="17.25" hidden="false" customHeight="true" outlineLevel="0" collapsed="false">
      <c r="A9" s="19" t="n">
        <v>2</v>
      </c>
      <c r="B9" s="20" t="n">
        <v>219</v>
      </c>
      <c r="C9" s="20" t="n">
        <v>206</v>
      </c>
      <c r="D9" s="21" t="n">
        <v>425</v>
      </c>
      <c r="E9" s="19" t="n">
        <v>32</v>
      </c>
      <c r="F9" s="20" t="n">
        <v>334</v>
      </c>
      <c r="G9" s="20" t="n">
        <v>329</v>
      </c>
      <c r="H9" s="21" t="n">
        <v>663</v>
      </c>
      <c r="I9" s="19" t="n">
        <v>62</v>
      </c>
      <c r="J9" s="20" t="n">
        <v>434</v>
      </c>
      <c r="K9" s="20" t="n">
        <v>434</v>
      </c>
      <c r="L9" s="21" t="n">
        <v>868</v>
      </c>
      <c r="M9" s="19" t="n">
        <v>92</v>
      </c>
      <c r="N9" s="20" t="n">
        <v>45</v>
      </c>
      <c r="O9" s="20" t="n">
        <v>179</v>
      </c>
      <c r="P9" s="21" t="n">
        <v>224</v>
      </c>
    </row>
    <row r="10" s="11" customFormat="true" ht="17.25" hidden="false" customHeight="true" outlineLevel="0" collapsed="false">
      <c r="A10" s="19" t="n">
        <v>3</v>
      </c>
      <c r="B10" s="20" t="n">
        <v>243</v>
      </c>
      <c r="C10" s="20" t="n">
        <v>238</v>
      </c>
      <c r="D10" s="21" t="n">
        <v>481</v>
      </c>
      <c r="E10" s="19" t="n">
        <v>33</v>
      </c>
      <c r="F10" s="20" t="n">
        <v>378</v>
      </c>
      <c r="G10" s="20" t="n">
        <v>380</v>
      </c>
      <c r="H10" s="21" t="n">
        <v>758</v>
      </c>
      <c r="I10" s="19" t="n">
        <v>63</v>
      </c>
      <c r="J10" s="20" t="n">
        <v>472</v>
      </c>
      <c r="K10" s="20" t="n">
        <v>473</v>
      </c>
      <c r="L10" s="21" t="n">
        <v>945</v>
      </c>
      <c r="M10" s="19" t="n">
        <v>93</v>
      </c>
      <c r="N10" s="20" t="n">
        <v>41</v>
      </c>
      <c r="O10" s="20" t="n">
        <v>155</v>
      </c>
      <c r="P10" s="21" t="n">
        <v>196</v>
      </c>
    </row>
    <row r="11" s="11" customFormat="true" ht="17.25" hidden="false" customHeight="true" outlineLevel="0" collapsed="false">
      <c r="A11" s="19" t="n">
        <v>4</v>
      </c>
      <c r="B11" s="20" t="n">
        <v>274</v>
      </c>
      <c r="C11" s="20" t="n">
        <v>221</v>
      </c>
      <c r="D11" s="21" t="n">
        <v>495</v>
      </c>
      <c r="E11" s="19" t="n">
        <v>34</v>
      </c>
      <c r="F11" s="20" t="n">
        <v>394</v>
      </c>
      <c r="G11" s="20" t="n">
        <v>357</v>
      </c>
      <c r="H11" s="21" t="n">
        <v>751</v>
      </c>
      <c r="I11" s="19" t="n">
        <v>64</v>
      </c>
      <c r="J11" s="20" t="n">
        <v>454</v>
      </c>
      <c r="K11" s="20" t="n">
        <v>445</v>
      </c>
      <c r="L11" s="21" t="n">
        <v>899</v>
      </c>
      <c r="M11" s="19" t="n">
        <v>94</v>
      </c>
      <c r="N11" s="20" t="n">
        <v>30</v>
      </c>
      <c r="O11" s="20" t="n">
        <v>128</v>
      </c>
      <c r="P11" s="21" t="n">
        <v>158</v>
      </c>
    </row>
    <row r="12" s="11" customFormat="true" ht="17.25" hidden="false" customHeight="true" outlineLevel="0" collapsed="false">
      <c r="A12" s="19" t="n">
        <v>5</v>
      </c>
      <c r="B12" s="20" t="n">
        <v>258</v>
      </c>
      <c r="C12" s="20" t="n">
        <v>216</v>
      </c>
      <c r="D12" s="21" t="n">
        <v>474</v>
      </c>
      <c r="E12" s="19" t="n">
        <v>35</v>
      </c>
      <c r="F12" s="20" t="n">
        <v>382</v>
      </c>
      <c r="G12" s="20" t="n">
        <v>369</v>
      </c>
      <c r="H12" s="21" t="n">
        <v>751</v>
      </c>
      <c r="I12" s="19" t="n">
        <v>65</v>
      </c>
      <c r="J12" s="20" t="n">
        <v>462</v>
      </c>
      <c r="K12" s="20" t="n">
        <v>513</v>
      </c>
      <c r="L12" s="21" t="n">
        <v>975</v>
      </c>
      <c r="M12" s="19" t="n">
        <v>95</v>
      </c>
      <c r="N12" s="20" t="n">
        <v>22</v>
      </c>
      <c r="O12" s="20" t="n">
        <v>84</v>
      </c>
      <c r="P12" s="21" t="n">
        <v>106</v>
      </c>
    </row>
    <row r="13" s="11" customFormat="true" ht="17.25" hidden="false" customHeight="true" outlineLevel="0" collapsed="false">
      <c r="A13" s="19" t="n">
        <v>6</v>
      </c>
      <c r="B13" s="20" t="n">
        <v>314</v>
      </c>
      <c r="C13" s="20" t="n">
        <v>277</v>
      </c>
      <c r="D13" s="21" t="n">
        <v>591</v>
      </c>
      <c r="E13" s="19" t="n">
        <v>36</v>
      </c>
      <c r="F13" s="20" t="n">
        <v>426</v>
      </c>
      <c r="G13" s="20" t="n">
        <v>385</v>
      </c>
      <c r="H13" s="21" t="n">
        <v>811</v>
      </c>
      <c r="I13" s="19" t="n">
        <v>66</v>
      </c>
      <c r="J13" s="20" t="n">
        <v>486</v>
      </c>
      <c r="K13" s="20" t="n">
        <v>537</v>
      </c>
      <c r="L13" s="21" t="n">
        <v>1023</v>
      </c>
      <c r="M13" s="19" t="n">
        <v>96</v>
      </c>
      <c r="N13" s="20" t="n">
        <v>13</v>
      </c>
      <c r="O13" s="20" t="n">
        <v>67</v>
      </c>
      <c r="P13" s="21" t="n">
        <v>80</v>
      </c>
    </row>
    <row r="14" s="11" customFormat="true" ht="17.25" hidden="false" customHeight="true" outlineLevel="0" collapsed="false">
      <c r="A14" s="19" t="n">
        <v>7</v>
      </c>
      <c r="B14" s="20" t="n">
        <v>291</v>
      </c>
      <c r="C14" s="20" t="n">
        <v>270</v>
      </c>
      <c r="D14" s="21" t="n">
        <v>561</v>
      </c>
      <c r="E14" s="19" t="n">
        <v>37</v>
      </c>
      <c r="F14" s="20" t="n">
        <v>358</v>
      </c>
      <c r="G14" s="20" t="n">
        <v>377</v>
      </c>
      <c r="H14" s="21" t="n">
        <v>735</v>
      </c>
      <c r="I14" s="19" t="n">
        <v>67</v>
      </c>
      <c r="J14" s="20" t="n">
        <v>536</v>
      </c>
      <c r="K14" s="20" t="n">
        <v>561</v>
      </c>
      <c r="L14" s="21" t="n">
        <v>1097</v>
      </c>
      <c r="M14" s="19" t="n">
        <v>97</v>
      </c>
      <c r="N14" s="20" t="n">
        <v>13</v>
      </c>
      <c r="O14" s="20" t="n">
        <v>53</v>
      </c>
      <c r="P14" s="21" t="n">
        <v>66</v>
      </c>
    </row>
    <row r="15" s="11" customFormat="true" ht="17.25" hidden="false" customHeight="true" outlineLevel="0" collapsed="false">
      <c r="A15" s="19" t="n">
        <v>8</v>
      </c>
      <c r="B15" s="20" t="n">
        <v>284</v>
      </c>
      <c r="C15" s="20" t="n">
        <v>284</v>
      </c>
      <c r="D15" s="21" t="n">
        <v>568</v>
      </c>
      <c r="E15" s="19" t="n">
        <v>38</v>
      </c>
      <c r="F15" s="20" t="n">
        <v>420</v>
      </c>
      <c r="G15" s="20" t="n">
        <v>391</v>
      </c>
      <c r="H15" s="21" t="n">
        <v>811</v>
      </c>
      <c r="I15" s="19" t="n">
        <v>68</v>
      </c>
      <c r="J15" s="20" t="n">
        <v>552</v>
      </c>
      <c r="K15" s="20" t="n">
        <v>560</v>
      </c>
      <c r="L15" s="21" t="n">
        <v>1112</v>
      </c>
      <c r="M15" s="19" t="n">
        <v>98</v>
      </c>
      <c r="N15" s="20" t="n">
        <v>5</v>
      </c>
      <c r="O15" s="20" t="n">
        <v>41</v>
      </c>
      <c r="P15" s="21" t="n">
        <v>46</v>
      </c>
    </row>
    <row r="16" s="11" customFormat="true" ht="17.25" hidden="false" customHeight="true" outlineLevel="0" collapsed="false">
      <c r="A16" s="19" t="n">
        <v>9</v>
      </c>
      <c r="B16" s="20" t="n">
        <v>307</v>
      </c>
      <c r="C16" s="20" t="n">
        <v>281</v>
      </c>
      <c r="D16" s="21" t="n">
        <v>588</v>
      </c>
      <c r="E16" s="19" t="n">
        <v>39</v>
      </c>
      <c r="F16" s="20" t="n">
        <v>408</v>
      </c>
      <c r="G16" s="20" t="n">
        <v>407</v>
      </c>
      <c r="H16" s="21" t="n">
        <v>815</v>
      </c>
      <c r="I16" s="19" t="n">
        <v>69</v>
      </c>
      <c r="J16" s="20" t="n">
        <v>603</v>
      </c>
      <c r="K16" s="20" t="n">
        <v>621</v>
      </c>
      <c r="L16" s="21" t="n">
        <v>1224</v>
      </c>
      <c r="M16" s="19" t="n">
        <v>99</v>
      </c>
      <c r="N16" s="20" t="n">
        <v>4</v>
      </c>
      <c r="O16" s="20" t="n">
        <v>37</v>
      </c>
      <c r="P16" s="21" t="n">
        <v>41</v>
      </c>
    </row>
    <row r="17" s="11" customFormat="true" ht="17.25" hidden="false" customHeight="true" outlineLevel="0" collapsed="false">
      <c r="A17" s="19" t="n">
        <v>10</v>
      </c>
      <c r="B17" s="20" t="n">
        <v>330</v>
      </c>
      <c r="C17" s="20" t="n">
        <v>300</v>
      </c>
      <c r="D17" s="21" t="n">
        <v>630</v>
      </c>
      <c r="E17" s="19" t="n">
        <v>40</v>
      </c>
      <c r="F17" s="20" t="n">
        <v>424</v>
      </c>
      <c r="G17" s="20" t="n">
        <v>447</v>
      </c>
      <c r="H17" s="21" t="n">
        <v>871</v>
      </c>
      <c r="I17" s="19" t="n">
        <v>70</v>
      </c>
      <c r="J17" s="20" t="n">
        <v>565</v>
      </c>
      <c r="K17" s="20" t="n">
        <v>645</v>
      </c>
      <c r="L17" s="21" t="n">
        <v>1210</v>
      </c>
      <c r="M17" s="19" t="n">
        <v>100</v>
      </c>
      <c r="N17" s="20" t="n">
        <v>4</v>
      </c>
      <c r="O17" s="20" t="n">
        <v>21</v>
      </c>
      <c r="P17" s="21" t="n">
        <v>25</v>
      </c>
    </row>
    <row r="18" s="11" customFormat="true" ht="17.25" hidden="false" customHeight="true" outlineLevel="0" collapsed="false">
      <c r="A18" s="19" t="n">
        <v>11</v>
      </c>
      <c r="B18" s="20" t="n">
        <v>335</v>
      </c>
      <c r="C18" s="20" t="n">
        <v>297</v>
      </c>
      <c r="D18" s="21" t="n">
        <v>632</v>
      </c>
      <c r="E18" s="19" t="n">
        <v>41</v>
      </c>
      <c r="F18" s="20" t="n">
        <v>438</v>
      </c>
      <c r="G18" s="20" t="n">
        <v>420</v>
      </c>
      <c r="H18" s="21" t="n">
        <v>858</v>
      </c>
      <c r="I18" s="19" t="n">
        <v>71</v>
      </c>
      <c r="J18" s="20" t="n">
        <v>607</v>
      </c>
      <c r="K18" s="20" t="n">
        <v>655</v>
      </c>
      <c r="L18" s="21" t="n">
        <v>1262</v>
      </c>
      <c r="M18" s="19" t="n">
        <v>101</v>
      </c>
      <c r="N18" s="20" t="n">
        <v>1</v>
      </c>
      <c r="O18" s="20" t="n">
        <v>11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326</v>
      </c>
      <c r="C19" s="20" t="n">
        <v>272</v>
      </c>
      <c r="D19" s="21" t="n">
        <v>598</v>
      </c>
      <c r="E19" s="19" t="n">
        <v>42</v>
      </c>
      <c r="F19" s="20" t="n">
        <v>511</v>
      </c>
      <c r="G19" s="20" t="n">
        <v>446</v>
      </c>
      <c r="H19" s="21" t="n">
        <v>957</v>
      </c>
      <c r="I19" s="19" t="n">
        <v>72</v>
      </c>
      <c r="J19" s="20" t="n">
        <v>692</v>
      </c>
      <c r="K19" s="20" t="n">
        <v>785</v>
      </c>
      <c r="L19" s="21" t="n">
        <v>1477</v>
      </c>
      <c r="M19" s="19" t="n">
        <v>102</v>
      </c>
      <c r="N19" s="20" t="n">
        <v>0</v>
      </c>
      <c r="O19" s="20" t="n">
        <v>9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332</v>
      </c>
      <c r="C20" s="20" t="n">
        <v>306</v>
      </c>
      <c r="D20" s="21" t="n">
        <v>638</v>
      </c>
      <c r="E20" s="19" t="n">
        <v>43</v>
      </c>
      <c r="F20" s="20" t="n">
        <v>514</v>
      </c>
      <c r="G20" s="20" t="n">
        <v>435</v>
      </c>
      <c r="H20" s="21" t="n">
        <v>949</v>
      </c>
      <c r="I20" s="19" t="n">
        <v>73</v>
      </c>
      <c r="J20" s="20" t="n">
        <v>587</v>
      </c>
      <c r="K20" s="20" t="n">
        <v>742</v>
      </c>
      <c r="L20" s="21" t="n">
        <v>1329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331</v>
      </c>
      <c r="C21" s="20" t="n">
        <v>333</v>
      </c>
      <c r="D21" s="21" t="n">
        <v>664</v>
      </c>
      <c r="E21" s="19" t="n">
        <v>44</v>
      </c>
      <c r="F21" s="20" t="n">
        <v>527</v>
      </c>
      <c r="G21" s="20" t="n">
        <v>483</v>
      </c>
      <c r="H21" s="21" t="n">
        <v>1010</v>
      </c>
      <c r="I21" s="19" t="n">
        <v>74</v>
      </c>
      <c r="J21" s="20" t="n">
        <v>615</v>
      </c>
      <c r="K21" s="20" t="n">
        <v>631</v>
      </c>
      <c r="L21" s="21" t="n">
        <v>1246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31</v>
      </c>
      <c r="C22" s="20" t="n">
        <v>301</v>
      </c>
      <c r="D22" s="21" t="n">
        <v>632</v>
      </c>
      <c r="E22" s="19" t="n">
        <v>45</v>
      </c>
      <c r="F22" s="20" t="n">
        <v>537</v>
      </c>
      <c r="G22" s="20" t="n">
        <v>482</v>
      </c>
      <c r="H22" s="21" t="n">
        <v>1019</v>
      </c>
      <c r="I22" s="19" t="n">
        <v>75</v>
      </c>
      <c r="J22" s="20" t="n">
        <v>477</v>
      </c>
      <c r="K22" s="20" t="n">
        <v>551</v>
      </c>
      <c r="L22" s="21" t="n">
        <v>102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77</v>
      </c>
      <c r="C23" s="20" t="n">
        <v>299</v>
      </c>
      <c r="D23" s="21" t="n">
        <v>676</v>
      </c>
      <c r="E23" s="19" t="n">
        <v>46</v>
      </c>
      <c r="F23" s="20" t="n">
        <v>539</v>
      </c>
      <c r="G23" s="20" t="n">
        <v>512</v>
      </c>
      <c r="H23" s="21" t="n">
        <v>1051</v>
      </c>
      <c r="I23" s="19" t="n">
        <v>76</v>
      </c>
      <c r="J23" s="20" t="n">
        <v>339</v>
      </c>
      <c r="K23" s="20" t="n">
        <v>367</v>
      </c>
      <c r="L23" s="21" t="n">
        <v>70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23</v>
      </c>
      <c r="C24" s="20" t="n">
        <v>355</v>
      </c>
      <c r="D24" s="21" t="n">
        <v>678</v>
      </c>
      <c r="E24" s="19" t="n">
        <v>47</v>
      </c>
      <c r="F24" s="20" t="n">
        <v>572</v>
      </c>
      <c r="G24" s="20" t="n">
        <v>549</v>
      </c>
      <c r="H24" s="21" t="n">
        <v>1121</v>
      </c>
      <c r="I24" s="19" t="n">
        <v>77</v>
      </c>
      <c r="J24" s="20" t="n">
        <v>354</v>
      </c>
      <c r="K24" s="20" t="n">
        <v>403</v>
      </c>
      <c r="L24" s="21" t="n">
        <v>75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48</v>
      </c>
      <c r="C25" s="20" t="n">
        <v>307</v>
      </c>
      <c r="D25" s="21" t="n">
        <v>655</v>
      </c>
      <c r="E25" s="19" t="n">
        <v>48</v>
      </c>
      <c r="F25" s="20" t="n">
        <v>539</v>
      </c>
      <c r="G25" s="20" t="n">
        <v>542</v>
      </c>
      <c r="H25" s="21" t="n">
        <v>1081</v>
      </c>
      <c r="I25" s="19" t="n">
        <v>78</v>
      </c>
      <c r="J25" s="20" t="n">
        <v>405</v>
      </c>
      <c r="K25" s="20" t="n">
        <v>486</v>
      </c>
      <c r="L25" s="21" t="n">
        <v>89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60</v>
      </c>
      <c r="C26" s="20" t="n">
        <v>380</v>
      </c>
      <c r="D26" s="21" t="n">
        <v>740</v>
      </c>
      <c r="E26" s="19" t="n">
        <v>49</v>
      </c>
      <c r="F26" s="20" t="n">
        <v>548</v>
      </c>
      <c r="G26" s="20" t="n">
        <v>530</v>
      </c>
      <c r="H26" s="21" t="n">
        <v>1078</v>
      </c>
      <c r="I26" s="19" t="n">
        <v>79</v>
      </c>
      <c r="J26" s="20" t="n">
        <v>354</v>
      </c>
      <c r="K26" s="20" t="n">
        <v>444</v>
      </c>
      <c r="L26" s="21" t="n">
        <v>79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8</v>
      </c>
      <c r="C27" s="20" t="n">
        <v>350</v>
      </c>
      <c r="D27" s="21" t="n">
        <v>708</v>
      </c>
      <c r="E27" s="19" t="n">
        <v>50</v>
      </c>
      <c r="F27" s="20" t="n">
        <v>491</v>
      </c>
      <c r="G27" s="20" t="n">
        <v>502</v>
      </c>
      <c r="H27" s="21" t="n">
        <v>993</v>
      </c>
      <c r="I27" s="19" t="n">
        <v>80</v>
      </c>
      <c r="J27" s="20" t="n">
        <v>350</v>
      </c>
      <c r="K27" s="20" t="n">
        <v>456</v>
      </c>
      <c r="L27" s="21" t="n">
        <v>80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13</v>
      </c>
      <c r="C28" s="20" t="n">
        <v>335</v>
      </c>
      <c r="D28" s="21" t="n">
        <v>648</v>
      </c>
      <c r="E28" s="19" t="n">
        <v>51</v>
      </c>
      <c r="F28" s="20" t="n">
        <v>470</v>
      </c>
      <c r="G28" s="20" t="n">
        <v>427</v>
      </c>
      <c r="H28" s="21" t="n">
        <v>897</v>
      </c>
      <c r="I28" s="19" t="n">
        <v>81</v>
      </c>
      <c r="J28" s="20" t="n">
        <v>312</v>
      </c>
      <c r="K28" s="20" t="n">
        <v>365</v>
      </c>
      <c r="L28" s="21" t="n">
        <v>67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3</v>
      </c>
      <c r="C29" s="20" t="n">
        <v>248</v>
      </c>
      <c r="D29" s="21" t="n">
        <v>511</v>
      </c>
      <c r="E29" s="19" t="n">
        <v>52</v>
      </c>
      <c r="F29" s="20" t="n">
        <v>474</v>
      </c>
      <c r="G29" s="20" t="n">
        <v>408</v>
      </c>
      <c r="H29" s="21" t="n">
        <v>882</v>
      </c>
      <c r="I29" s="19" t="n">
        <v>82</v>
      </c>
      <c r="J29" s="20" t="n">
        <v>263</v>
      </c>
      <c r="K29" s="20" t="n">
        <v>384</v>
      </c>
      <c r="L29" s="21" t="n">
        <v>64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16</v>
      </c>
      <c r="C30" s="20" t="n">
        <v>280</v>
      </c>
      <c r="D30" s="21" t="n">
        <v>596</v>
      </c>
      <c r="E30" s="19" t="n">
        <v>53</v>
      </c>
      <c r="F30" s="20" t="n">
        <v>448</v>
      </c>
      <c r="G30" s="20" t="n">
        <v>467</v>
      </c>
      <c r="H30" s="21" t="n">
        <v>915</v>
      </c>
      <c r="I30" s="19" t="n">
        <v>83</v>
      </c>
      <c r="J30" s="20" t="n">
        <v>243</v>
      </c>
      <c r="K30" s="20" t="n">
        <v>343</v>
      </c>
      <c r="L30" s="21" t="n">
        <v>58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05</v>
      </c>
      <c r="C31" s="20" t="n">
        <v>292</v>
      </c>
      <c r="D31" s="21" t="n">
        <v>597</v>
      </c>
      <c r="E31" s="19" t="n">
        <v>54</v>
      </c>
      <c r="F31" s="20" t="n">
        <v>486</v>
      </c>
      <c r="G31" s="20" t="n">
        <v>511</v>
      </c>
      <c r="H31" s="21" t="n">
        <v>997</v>
      </c>
      <c r="I31" s="19" t="n">
        <v>84</v>
      </c>
      <c r="J31" s="20" t="n">
        <v>234</v>
      </c>
      <c r="K31" s="20" t="n">
        <v>321</v>
      </c>
      <c r="L31" s="21" t="n">
        <v>55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89</v>
      </c>
      <c r="C32" s="20" t="n">
        <v>260</v>
      </c>
      <c r="D32" s="21" t="n">
        <v>549</v>
      </c>
      <c r="E32" s="19" t="n">
        <v>55</v>
      </c>
      <c r="F32" s="20" t="n">
        <v>448</v>
      </c>
      <c r="G32" s="20" t="n">
        <v>464</v>
      </c>
      <c r="H32" s="21" t="n">
        <v>912</v>
      </c>
      <c r="I32" s="19" t="n">
        <v>85</v>
      </c>
      <c r="J32" s="20" t="n">
        <v>211</v>
      </c>
      <c r="K32" s="20" t="n">
        <v>344</v>
      </c>
      <c r="L32" s="21" t="n">
        <v>55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15</v>
      </c>
      <c r="C33" s="20" t="n">
        <v>260</v>
      </c>
      <c r="D33" s="21" t="n">
        <v>575</v>
      </c>
      <c r="E33" s="19" t="n">
        <v>56</v>
      </c>
      <c r="F33" s="20" t="n">
        <v>437</v>
      </c>
      <c r="G33" s="20" t="n">
        <v>446</v>
      </c>
      <c r="H33" s="21" t="n">
        <v>883</v>
      </c>
      <c r="I33" s="19" t="n">
        <v>86</v>
      </c>
      <c r="J33" s="20" t="n">
        <v>203</v>
      </c>
      <c r="K33" s="20" t="n">
        <v>322</v>
      </c>
      <c r="L33" s="21" t="n">
        <v>52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0</v>
      </c>
      <c r="C34" s="20" t="n">
        <v>271</v>
      </c>
      <c r="D34" s="21" t="n">
        <v>561</v>
      </c>
      <c r="E34" s="19" t="n">
        <v>57</v>
      </c>
      <c r="F34" s="20" t="n">
        <v>448</v>
      </c>
      <c r="G34" s="20" t="n">
        <v>487</v>
      </c>
      <c r="H34" s="21" t="n">
        <v>935</v>
      </c>
      <c r="I34" s="19" t="n">
        <v>87</v>
      </c>
      <c r="J34" s="20" t="n">
        <v>128</v>
      </c>
      <c r="K34" s="20" t="n">
        <v>290</v>
      </c>
      <c r="L34" s="21" t="n">
        <v>41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6</v>
      </c>
      <c r="C35" s="20" t="n">
        <v>272</v>
      </c>
      <c r="D35" s="21" t="n">
        <v>558</v>
      </c>
      <c r="E35" s="19" t="n">
        <v>58</v>
      </c>
      <c r="F35" s="20" t="n">
        <v>433</v>
      </c>
      <c r="G35" s="20" t="n">
        <v>487</v>
      </c>
      <c r="H35" s="21" t="n">
        <v>920</v>
      </c>
      <c r="I35" s="19" t="n">
        <v>88</v>
      </c>
      <c r="J35" s="20" t="n">
        <v>139</v>
      </c>
      <c r="K35" s="20" t="n">
        <v>287</v>
      </c>
      <c r="L35" s="21" t="n">
        <v>42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69</v>
      </c>
      <c r="C36" s="23" t="n">
        <v>243</v>
      </c>
      <c r="D36" s="24" t="n">
        <v>512</v>
      </c>
      <c r="E36" s="27" t="n">
        <v>59</v>
      </c>
      <c r="F36" s="23" t="n">
        <v>489</v>
      </c>
      <c r="G36" s="23" t="n">
        <v>431</v>
      </c>
      <c r="H36" s="24" t="n">
        <v>920</v>
      </c>
      <c r="I36" s="27" t="n">
        <v>89</v>
      </c>
      <c r="J36" s="23" t="n">
        <v>93</v>
      </c>
      <c r="K36" s="23" t="n">
        <v>248</v>
      </c>
      <c r="L36" s="24" t="n">
        <v>34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82</v>
      </c>
      <c r="C39" s="20" t="n">
        <v>1052</v>
      </c>
      <c r="D39" s="21" t="n">
        <v>2234</v>
      </c>
      <c r="E39" s="19" t="s">
        <v>9</v>
      </c>
      <c r="F39" s="20" t="n">
        <v>2414</v>
      </c>
      <c r="G39" s="20" t="n">
        <v>2231</v>
      </c>
      <c r="H39" s="21" t="n">
        <v>4645</v>
      </c>
      <c r="I39" s="19" t="s">
        <v>10</v>
      </c>
      <c r="J39" s="20" t="n">
        <v>1402</v>
      </c>
      <c r="K39" s="20" t="n">
        <v>1869</v>
      </c>
      <c r="L39" s="21" t="n">
        <v>3271</v>
      </c>
      <c r="M39" s="19" t="s">
        <v>11</v>
      </c>
      <c r="N39" s="20" t="n">
        <v>4290</v>
      </c>
      <c r="O39" s="20" t="n">
        <v>3888</v>
      </c>
      <c r="P39" s="21" t="n">
        <v>8178</v>
      </c>
    </row>
    <row r="40" s="11" customFormat="true" ht="17.25" hidden="false" customHeight="true" outlineLevel="0" collapsed="false">
      <c r="A40" s="19" t="s">
        <v>12</v>
      </c>
      <c r="B40" s="20" t="n">
        <v>1454</v>
      </c>
      <c r="C40" s="20" t="n">
        <v>1328</v>
      </c>
      <c r="D40" s="21" t="n">
        <v>2782</v>
      </c>
      <c r="E40" s="19" t="s">
        <v>13</v>
      </c>
      <c r="F40" s="20" t="n">
        <v>2735</v>
      </c>
      <c r="G40" s="20" t="n">
        <v>2615</v>
      </c>
      <c r="H40" s="21" t="n">
        <v>5350</v>
      </c>
      <c r="I40" s="19" t="s">
        <v>14</v>
      </c>
      <c r="J40" s="20" t="n">
        <v>774</v>
      </c>
      <c r="K40" s="20" t="n">
        <v>1491</v>
      </c>
      <c r="L40" s="21" t="n">
        <v>2265</v>
      </c>
      <c r="M40" s="19" t="s">
        <v>15</v>
      </c>
      <c r="N40" s="20" t="n">
        <v>20479</v>
      </c>
      <c r="O40" s="20" t="n">
        <v>19697</v>
      </c>
      <c r="P40" s="21" t="n">
        <v>40176</v>
      </c>
    </row>
    <row r="41" s="11" customFormat="true" ht="17.25" hidden="false" customHeight="true" outlineLevel="0" collapsed="false">
      <c r="A41" s="19" t="s">
        <v>16</v>
      </c>
      <c r="B41" s="20" t="n">
        <v>1654</v>
      </c>
      <c r="C41" s="20" t="n">
        <v>1508</v>
      </c>
      <c r="D41" s="21" t="n">
        <v>3162</v>
      </c>
      <c r="E41" s="19" t="s">
        <v>17</v>
      </c>
      <c r="F41" s="20" t="n">
        <v>2369</v>
      </c>
      <c r="G41" s="20" t="n">
        <v>2315</v>
      </c>
      <c r="H41" s="21" t="n">
        <v>4684</v>
      </c>
      <c r="I41" s="19" t="s">
        <v>18</v>
      </c>
      <c r="J41" s="20" t="n">
        <v>247</v>
      </c>
      <c r="K41" s="20" t="n">
        <v>868</v>
      </c>
      <c r="L41" s="21" t="n">
        <v>1115</v>
      </c>
      <c r="M41" s="19" t="s">
        <v>19</v>
      </c>
      <c r="N41" s="20" t="n">
        <v>10120</v>
      </c>
      <c r="O41" s="20" t="n">
        <v>13058</v>
      </c>
      <c r="P41" s="21" t="n">
        <v>23178</v>
      </c>
    </row>
    <row r="42" s="11" customFormat="true" ht="17.25" hidden="false" customHeight="true" outlineLevel="0" collapsed="false">
      <c r="A42" s="19" t="s">
        <v>20</v>
      </c>
      <c r="B42" s="20" t="n">
        <v>1739</v>
      </c>
      <c r="C42" s="20" t="n">
        <v>1642</v>
      </c>
      <c r="D42" s="21" t="n">
        <v>3381</v>
      </c>
      <c r="E42" s="19" t="s">
        <v>21</v>
      </c>
      <c r="F42" s="20" t="n">
        <v>2255</v>
      </c>
      <c r="G42" s="20" t="n">
        <v>2315</v>
      </c>
      <c r="H42" s="21" t="n">
        <v>4570</v>
      </c>
      <c r="I42" s="19" t="s">
        <v>22</v>
      </c>
      <c r="J42" s="20" t="n">
        <v>57</v>
      </c>
      <c r="K42" s="20" t="n">
        <v>282</v>
      </c>
      <c r="L42" s="21" t="n">
        <v>339</v>
      </c>
      <c r="M42" s="27" t="s">
        <v>1</v>
      </c>
      <c r="N42" s="23" t="n">
        <v>34889</v>
      </c>
      <c r="O42" s="23" t="n">
        <v>36643</v>
      </c>
      <c r="P42" s="24" t="n">
        <v>71532</v>
      </c>
    </row>
    <row r="43" s="11" customFormat="true" ht="17.25" hidden="false" customHeight="true" outlineLevel="0" collapsed="false">
      <c r="A43" s="19" t="s">
        <v>23</v>
      </c>
      <c r="B43" s="20" t="n">
        <v>1555</v>
      </c>
      <c r="C43" s="20" t="n">
        <v>1505</v>
      </c>
      <c r="D43" s="21" t="n">
        <v>3060</v>
      </c>
      <c r="E43" s="19" t="s">
        <v>24</v>
      </c>
      <c r="F43" s="20" t="n">
        <v>2246</v>
      </c>
      <c r="G43" s="20" t="n">
        <v>2178</v>
      </c>
      <c r="H43" s="21" t="n">
        <v>4424</v>
      </c>
      <c r="I43" s="19" t="s">
        <v>25</v>
      </c>
      <c r="J43" s="20" t="n">
        <v>6</v>
      </c>
      <c r="K43" s="20" t="n">
        <v>46</v>
      </c>
      <c r="L43" s="21" t="n">
        <v>52</v>
      </c>
    </row>
    <row r="44" s="11" customFormat="true" ht="17.25" hidden="false" customHeight="true" outlineLevel="0" collapsed="false">
      <c r="A44" s="19" t="s">
        <v>26</v>
      </c>
      <c r="B44" s="20" t="n">
        <v>1449</v>
      </c>
      <c r="C44" s="20" t="n">
        <v>1306</v>
      </c>
      <c r="D44" s="21" t="n">
        <v>2755</v>
      </c>
      <c r="E44" s="19" t="s">
        <v>27</v>
      </c>
      <c r="F44" s="20" t="n">
        <v>2639</v>
      </c>
      <c r="G44" s="20" t="n">
        <v>2792</v>
      </c>
      <c r="H44" s="21" t="n">
        <v>543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723</v>
      </c>
      <c r="C45" s="20" t="n">
        <v>1661</v>
      </c>
      <c r="D45" s="21" t="n">
        <v>3384</v>
      </c>
      <c r="E45" s="19" t="s">
        <v>30</v>
      </c>
      <c r="F45" s="20" t="n">
        <v>3066</v>
      </c>
      <c r="G45" s="20" t="n">
        <v>3458</v>
      </c>
      <c r="H45" s="21" t="n">
        <v>652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94</v>
      </c>
      <c r="C46" s="23" t="n">
        <v>1929</v>
      </c>
      <c r="D46" s="24" t="n">
        <v>3923</v>
      </c>
      <c r="E46" s="22" t="s">
        <v>33</v>
      </c>
      <c r="F46" s="23" t="n">
        <v>1929</v>
      </c>
      <c r="G46" s="23" t="n">
        <v>2251</v>
      </c>
      <c r="H46" s="24" t="n">
        <v>418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01</v>
      </c>
      <c r="B4" s="12" t="n">
        <v>4464</v>
      </c>
      <c r="C4" s="12" t="n">
        <v>473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9</v>
      </c>
      <c r="C7" s="17" t="n">
        <v>36</v>
      </c>
      <c r="D7" s="18" t="n">
        <v>65</v>
      </c>
      <c r="E7" s="19" t="n">
        <v>30</v>
      </c>
      <c r="F7" s="20" t="n">
        <v>43</v>
      </c>
      <c r="G7" s="20" t="n">
        <v>32</v>
      </c>
      <c r="H7" s="21" t="n">
        <v>75</v>
      </c>
      <c r="I7" s="19" t="n">
        <v>60</v>
      </c>
      <c r="J7" s="20" t="n">
        <v>60</v>
      </c>
      <c r="K7" s="20" t="n">
        <v>58</v>
      </c>
      <c r="L7" s="21" t="n">
        <v>118</v>
      </c>
      <c r="M7" s="19" t="n">
        <v>90</v>
      </c>
      <c r="N7" s="20" t="n">
        <v>15</v>
      </c>
      <c r="O7" s="20" t="n">
        <v>28</v>
      </c>
      <c r="P7" s="21" t="n">
        <v>43</v>
      </c>
    </row>
    <row r="8" s="11" customFormat="true" ht="17.25" hidden="false" customHeight="true" outlineLevel="0" collapsed="false">
      <c r="A8" s="19" t="n">
        <v>1</v>
      </c>
      <c r="B8" s="20" t="n">
        <v>26</v>
      </c>
      <c r="C8" s="20" t="n">
        <v>26</v>
      </c>
      <c r="D8" s="21" t="n">
        <v>52</v>
      </c>
      <c r="E8" s="19" t="n">
        <v>31</v>
      </c>
      <c r="F8" s="20" t="n">
        <v>32</v>
      </c>
      <c r="G8" s="20" t="n">
        <v>36</v>
      </c>
      <c r="H8" s="21" t="n">
        <v>68</v>
      </c>
      <c r="I8" s="19" t="n">
        <v>61</v>
      </c>
      <c r="J8" s="20" t="n">
        <v>54</v>
      </c>
      <c r="K8" s="20" t="n">
        <v>49</v>
      </c>
      <c r="L8" s="21" t="n">
        <v>103</v>
      </c>
      <c r="M8" s="19" t="n">
        <v>91</v>
      </c>
      <c r="N8" s="20" t="n">
        <v>15</v>
      </c>
      <c r="O8" s="20" t="n">
        <v>36</v>
      </c>
      <c r="P8" s="21" t="n">
        <v>51</v>
      </c>
    </row>
    <row r="9" s="11" customFormat="true" ht="17.25" hidden="false" customHeight="true" outlineLevel="0" collapsed="false">
      <c r="A9" s="19" t="n">
        <v>2</v>
      </c>
      <c r="B9" s="20" t="n">
        <v>40</v>
      </c>
      <c r="C9" s="20" t="n">
        <v>33</v>
      </c>
      <c r="D9" s="21" t="n">
        <v>73</v>
      </c>
      <c r="E9" s="19" t="n">
        <v>32</v>
      </c>
      <c r="F9" s="20" t="n">
        <v>49</v>
      </c>
      <c r="G9" s="20" t="n">
        <v>36</v>
      </c>
      <c r="H9" s="21" t="n">
        <v>85</v>
      </c>
      <c r="I9" s="19" t="n">
        <v>62</v>
      </c>
      <c r="J9" s="20" t="n">
        <v>66</v>
      </c>
      <c r="K9" s="20" t="n">
        <v>63</v>
      </c>
      <c r="L9" s="21" t="n">
        <v>129</v>
      </c>
      <c r="M9" s="19" t="n">
        <v>92</v>
      </c>
      <c r="N9" s="20" t="n">
        <v>12</v>
      </c>
      <c r="O9" s="20" t="n">
        <v>29</v>
      </c>
      <c r="P9" s="21" t="n">
        <v>41</v>
      </c>
    </row>
    <row r="10" s="11" customFormat="true" ht="17.25" hidden="false" customHeight="true" outlineLevel="0" collapsed="false">
      <c r="A10" s="19" t="n">
        <v>3</v>
      </c>
      <c r="B10" s="20" t="n">
        <v>31</v>
      </c>
      <c r="C10" s="20" t="n">
        <v>31</v>
      </c>
      <c r="D10" s="21" t="n">
        <v>62</v>
      </c>
      <c r="E10" s="19" t="n">
        <v>33</v>
      </c>
      <c r="F10" s="20" t="n">
        <v>48</v>
      </c>
      <c r="G10" s="20" t="n">
        <v>38</v>
      </c>
      <c r="H10" s="21" t="n">
        <v>86</v>
      </c>
      <c r="I10" s="19" t="n">
        <v>63</v>
      </c>
      <c r="J10" s="20" t="n">
        <v>67</v>
      </c>
      <c r="K10" s="20" t="n">
        <v>55</v>
      </c>
      <c r="L10" s="21" t="n">
        <v>122</v>
      </c>
      <c r="M10" s="19" t="n">
        <v>93</v>
      </c>
      <c r="N10" s="20" t="n">
        <v>5</v>
      </c>
      <c r="O10" s="20" t="n">
        <v>23</v>
      </c>
      <c r="P10" s="21" t="n">
        <v>28</v>
      </c>
    </row>
    <row r="11" s="11" customFormat="true" ht="17.25" hidden="false" customHeight="true" outlineLevel="0" collapsed="false">
      <c r="A11" s="19" t="n">
        <v>4</v>
      </c>
      <c r="B11" s="20" t="n">
        <v>35</v>
      </c>
      <c r="C11" s="20" t="n">
        <v>28</v>
      </c>
      <c r="D11" s="21" t="n">
        <v>63</v>
      </c>
      <c r="E11" s="19" t="n">
        <v>34</v>
      </c>
      <c r="F11" s="20" t="n">
        <v>43</v>
      </c>
      <c r="G11" s="20" t="n">
        <v>37</v>
      </c>
      <c r="H11" s="21" t="n">
        <v>80</v>
      </c>
      <c r="I11" s="19" t="n">
        <v>64</v>
      </c>
      <c r="J11" s="20" t="n">
        <v>51</v>
      </c>
      <c r="K11" s="20" t="n">
        <v>66</v>
      </c>
      <c r="L11" s="21" t="n">
        <v>117</v>
      </c>
      <c r="M11" s="19" t="n">
        <v>94</v>
      </c>
      <c r="N11" s="20" t="n">
        <v>3</v>
      </c>
      <c r="O11" s="20" t="n">
        <v>18</v>
      </c>
      <c r="P11" s="21" t="n">
        <v>21</v>
      </c>
    </row>
    <row r="12" s="11" customFormat="true" ht="17.25" hidden="false" customHeight="true" outlineLevel="0" collapsed="false">
      <c r="A12" s="19" t="n">
        <v>5</v>
      </c>
      <c r="B12" s="20" t="n">
        <v>30</v>
      </c>
      <c r="C12" s="20" t="n">
        <v>29</v>
      </c>
      <c r="D12" s="21" t="n">
        <v>59</v>
      </c>
      <c r="E12" s="19" t="n">
        <v>35</v>
      </c>
      <c r="F12" s="20" t="n">
        <v>51</v>
      </c>
      <c r="G12" s="20" t="n">
        <v>61</v>
      </c>
      <c r="H12" s="21" t="n">
        <v>112</v>
      </c>
      <c r="I12" s="19" t="n">
        <v>65</v>
      </c>
      <c r="J12" s="20" t="n">
        <v>66</v>
      </c>
      <c r="K12" s="20" t="n">
        <v>77</v>
      </c>
      <c r="L12" s="21" t="n">
        <v>143</v>
      </c>
      <c r="M12" s="19" t="n">
        <v>95</v>
      </c>
      <c r="N12" s="20" t="n">
        <v>7</v>
      </c>
      <c r="O12" s="20" t="n">
        <v>11</v>
      </c>
      <c r="P12" s="21" t="n">
        <v>18</v>
      </c>
    </row>
    <row r="13" s="11" customFormat="true" ht="17.25" hidden="false" customHeight="true" outlineLevel="0" collapsed="false">
      <c r="A13" s="19" t="n">
        <v>6</v>
      </c>
      <c r="B13" s="20" t="n">
        <v>30</v>
      </c>
      <c r="C13" s="20" t="n">
        <v>38</v>
      </c>
      <c r="D13" s="21" t="n">
        <v>68</v>
      </c>
      <c r="E13" s="19" t="n">
        <v>36</v>
      </c>
      <c r="F13" s="20" t="n">
        <v>54</v>
      </c>
      <c r="G13" s="20" t="n">
        <v>53</v>
      </c>
      <c r="H13" s="21" t="n">
        <v>107</v>
      </c>
      <c r="I13" s="19" t="n">
        <v>66</v>
      </c>
      <c r="J13" s="20" t="n">
        <v>62</v>
      </c>
      <c r="K13" s="20" t="n">
        <v>66</v>
      </c>
      <c r="L13" s="21" t="n">
        <v>128</v>
      </c>
      <c r="M13" s="19" t="n">
        <v>96</v>
      </c>
      <c r="N13" s="20" t="n">
        <v>2</v>
      </c>
      <c r="O13" s="20" t="n">
        <v>19</v>
      </c>
      <c r="P13" s="21" t="n">
        <v>21</v>
      </c>
    </row>
    <row r="14" s="11" customFormat="true" ht="17.25" hidden="false" customHeight="true" outlineLevel="0" collapsed="false">
      <c r="A14" s="19" t="n">
        <v>7</v>
      </c>
      <c r="B14" s="20" t="n">
        <v>31</v>
      </c>
      <c r="C14" s="20" t="n">
        <v>41</v>
      </c>
      <c r="D14" s="21" t="n">
        <v>72</v>
      </c>
      <c r="E14" s="19" t="n">
        <v>37</v>
      </c>
      <c r="F14" s="20" t="n">
        <v>67</v>
      </c>
      <c r="G14" s="20" t="n">
        <v>46</v>
      </c>
      <c r="H14" s="21" t="n">
        <v>113</v>
      </c>
      <c r="I14" s="19" t="n">
        <v>67</v>
      </c>
      <c r="J14" s="20" t="n">
        <v>65</v>
      </c>
      <c r="K14" s="20" t="n">
        <v>58</v>
      </c>
      <c r="L14" s="21" t="n">
        <v>123</v>
      </c>
      <c r="M14" s="19" t="n">
        <v>97</v>
      </c>
      <c r="N14" s="20" t="n">
        <v>2</v>
      </c>
      <c r="O14" s="20" t="n">
        <v>12</v>
      </c>
      <c r="P14" s="21" t="n">
        <v>14</v>
      </c>
    </row>
    <row r="15" s="11" customFormat="true" ht="17.25" hidden="false" customHeight="true" outlineLevel="0" collapsed="false">
      <c r="A15" s="19" t="n">
        <v>8</v>
      </c>
      <c r="B15" s="20" t="n">
        <v>37</v>
      </c>
      <c r="C15" s="20" t="n">
        <v>35</v>
      </c>
      <c r="D15" s="21" t="n">
        <v>72</v>
      </c>
      <c r="E15" s="19" t="n">
        <v>38</v>
      </c>
      <c r="F15" s="20" t="n">
        <v>47</v>
      </c>
      <c r="G15" s="20" t="n">
        <v>39</v>
      </c>
      <c r="H15" s="21" t="n">
        <v>86</v>
      </c>
      <c r="I15" s="19" t="n">
        <v>68</v>
      </c>
      <c r="J15" s="20" t="n">
        <v>73</v>
      </c>
      <c r="K15" s="20" t="n">
        <v>72</v>
      </c>
      <c r="L15" s="21" t="n">
        <v>145</v>
      </c>
      <c r="M15" s="19" t="n">
        <v>98</v>
      </c>
      <c r="N15" s="20" t="n">
        <v>0</v>
      </c>
      <c r="O15" s="20" t="n">
        <v>7</v>
      </c>
      <c r="P15" s="21" t="n">
        <v>7</v>
      </c>
    </row>
    <row r="16" s="11" customFormat="true" ht="17.25" hidden="false" customHeight="true" outlineLevel="0" collapsed="false">
      <c r="A16" s="19" t="n">
        <v>9</v>
      </c>
      <c r="B16" s="20" t="n">
        <v>42</v>
      </c>
      <c r="C16" s="20" t="n">
        <v>39</v>
      </c>
      <c r="D16" s="21" t="n">
        <v>81</v>
      </c>
      <c r="E16" s="19" t="n">
        <v>39</v>
      </c>
      <c r="F16" s="20" t="n">
        <v>49</v>
      </c>
      <c r="G16" s="20" t="n">
        <v>52</v>
      </c>
      <c r="H16" s="21" t="n">
        <v>101</v>
      </c>
      <c r="I16" s="19" t="n">
        <v>69</v>
      </c>
      <c r="J16" s="20" t="n">
        <v>63</v>
      </c>
      <c r="K16" s="20" t="n">
        <v>71</v>
      </c>
      <c r="L16" s="21" t="n">
        <v>134</v>
      </c>
      <c r="M16" s="19" t="n">
        <v>99</v>
      </c>
      <c r="N16" s="20" t="n">
        <v>0</v>
      </c>
      <c r="O16" s="20" t="n">
        <v>7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40</v>
      </c>
      <c r="C17" s="20" t="n">
        <v>26</v>
      </c>
      <c r="D17" s="21" t="n">
        <v>66</v>
      </c>
      <c r="E17" s="19" t="n">
        <v>40</v>
      </c>
      <c r="F17" s="20" t="n">
        <v>44</v>
      </c>
      <c r="G17" s="20" t="n">
        <v>41</v>
      </c>
      <c r="H17" s="21" t="n">
        <v>85</v>
      </c>
      <c r="I17" s="19" t="n">
        <v>70</v>
      </c>
      <c r="J17" s="20" t="n">
        <v>81</v>
      </c>
      <c r="K17" s="20" t="n">
        <v>71</v>
      </c>
      <c r="L17" s="21" t="n">
        <v>152</v>
      </c>
      <c r="M17" s="19" t="n">
        <v>100</v>
      </c>
      <c r="N17" s="20" t="n">
        <v>1</v>
      </c>
      <c r="O17" s="20" t="n">
        <v>3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37</v>
      </c>
      <c r="C18" s="20" t="n">
        <v>35</v>
      </c>
      <c r="D18" s="21" t="n">
        <v>72</v>
      </c>
      <c r="E18" s="19" t="n">
        <v>41</v>
      </c>
      <c r="F18" s="20" t="n">
        <v>54</v>
      </c>
      <c r="G18" s="20" t="n">
        <v>47</v>
      </c>
      <c r="H18" s="21" t="n">
        <v>101</v>
      </c>
      <c r="I18" s="19" t="n">
        <v>71</v>
      </c>
      <c r="J18" s="20" t="n">
        <v>62</v>
      </c>
      <c r="K18" s="20" t="n">
        <v>78</v>
      </c>
      <c r="L18" s="21" t="n">
        <v>140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37</v>
      </c>
      <c r="C19" s="20" t="n">
        <v>29</v>
      </c>
      <c r="D19" s="21" t="n">
        <v>66</v>
      </c>
      <c r="E19" s="19" t="n">
        <v>42</v>
      </c>
      <c r="F19" s="20" t="n">
        <v>58</v>
      </c>
      <c r="G19" s="20" t="n">
        <v>57</v>
      </c>
      <c r="H19" s="21" t="n">
        <v>115</v>
      </c>
      <c r="I19" s="19" t="n">
        <v>72</v>
      </c>
      <c r="J19" s="20" t="n">
        <v>98</v>
      </c>
      <c r="K19" s="20" t="n">
        <v>99</v>
      </c>
      <c r="L19" s="21" t="n">
        <v>197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37</v>
      </c>
      <c r="C20" s="20" t="n">
        <v>40</v>
      </c>
      <c r="D20" s="21" t="n">
        <v>77</v>
      </c>
      <c r="E20" s="19" t="n">
        <v>43</v>
      </c>
      <c r="F20" s="20" t="n">
        <v>54</v>
      </c>
      <c r="G20" s="20" t="n">
        <v>61</v>
      </c>
      <c r="H20" s="21" t="n">
        <v>115</v>
      </c>
      <c r="I20" s="19" t="n">
        <v>73</v>
      </c>
      <c r="J20" s="20" t="n">
        <v>79</v>
      </c>
      <c r="K20" s="20" t="n">
        <v>75</v>
      </c>
      <c r="L20" s="21" t="n">
        <v>154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39</v>
      </c>
      <c r="C21" s="20" t="n">
        <v>40</v>
      </c>
      <c r="D21" s="21" t="n">
        <v>79</v>
      </c>
      <c r="E21" s="19" t="n">
        <v>44</v>
      </c>
      <c r="F21" s="20" t="n">
        <v>50</v>
      </c>
      <c r="G21" s="20" t="n">
        <v>45</v>
      </c>
      <c r="H21" s="21" t="n">
        <v>95</v>
      </c>
      <c r="I21" s="19" t="n">
        <v>74</v>
      </c>
      <c r="J21" s="20" t="n">
        <v>81</v>
      </c>
      <c r="K21" s="20" t="n">
        <v>78</v>
      </c>
      <c r="L21" s="21" t="n">
        <v>15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3</v>
      </c>
      <c r="C22" s="20" t="n">
        <v>34</v>
      </c>
      <c r="D22" s="21" t="n">
        <v>77</v>
      </c>
      <c r="E22" s="19" t="n">
        <v>45</v>
      </c>
      <c r="F22" s="20" t="n">
        <v>67</v>
      </c>
      <c r="G22" s="20" t="n">
        <v>55</v>
      </c>
      <c r="H22" s="21" t="n">
        <v>122</v>
      </c>
      <c r="I22" s="19" t="n">
        <v>75</v>
      </c>
      <c r="J22" s="20" t="n">
        <v>47</v>
      </c>
      <c r="K22" s="20" t="n">
        <v>79</v>
      </c>
      <c r="L22" s="21" t="n">
        <v>12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2</v>
      </c>
      <c r="C23" s="20" t="n">
        <v>27</v>
      </c>
      <c r="D23" s="21" t="n">
        <v>79</v>
      </c>
      <c r="E23" s="19" t="n">
        <v>46</v>
      </c>
      <c r="F23" s="20" t="n">
        <v>62</v>
      </c>
      <c r="G23" s="20" t="n">
        <v>62</v>
      </c>
      <c r="H23" s="21" t="n">
        <v>124</v>
      </c>
      <c r="I23" s="19" t="n">
        <v>76</v>
      </c>
      <c r="J23" s="20" t="n">
        <v>39</v>
      </c>
      <c r="K23" s="20" t="n">
        <v>42</v>
      </c>
      <c r="L23" s="21" t="n">
        <v>8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4</v>
      </c>
      <c r="C24" s="20" t="n">
        <v>41</v>
      </c>
      <c r="D24" s="21" t="n">
        <v>85</v>
      </c>
      <c r="E24" s="19" t="n">
        <v>47</v>
      </c>
      <c r="F24" s="20" t="n">
        <v>60</v>
      </c>
      <c r="G24" s="20" t="n">
        <v>80</v>
      </c>
      <c r="H24" s="21" t="n">
        <v>140</v>
      </c>
      <c r="I24" s="19" t="n">
        <v>77</v>
      </c>
      <c r="J24" s="20" t="n">
        <v>36</v>
      </c>
      <c r="K24" s="20" t="n">
        <v>44</v>
      </c>
      <c r="L24" s="21" t="n">
        <v>80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6</v>
      </c>
      <c r="C25" s="20" t="n">
        <v>37</v>
      </c>
      <c r="D25" s="21" t="n">
        <v>83</v>
      </c>
      <c r="E25" s="19" t="n">
        <v>48</v>
      </c>
      <c r="F25" s="20" t="n">
        <v>61</v>
      </c>
      <c r="G25" s="20" t="n">
        <v>67</v>
      </c>
      <c r="H25" s="21" t="n">
        <v>128</v>
      </c>
      <c r="I25" s="19" t="n">
        <v>78</v>
      </c>
      <c r="J25" s="20" t="n">
        <v>45</v>
      </c>
      <c r="K25" s="20" t="n">
        <v>59</v>
      </c>
      <c r="L25" s="21" t="n">
        <v>10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4</v>
      </c>
      <c r="C26" s="20" t="n">
        <v>41</v>
      </c>
      <c r="D26" s="21" t="n">
        <v>85</v>
      </c>
      <c r="E26" s="19" t="n">
        <v>49</v>
      </c>
      <c r="F26" s="20" t="n">
        <v>63</v>
      </c>
      <c r="G26" s="20" t="n">
        <v>65</v>
      </c>
      <c r="H26" s="21" t="n">
        <v>128</v>
      </c>
      <c r="I26" s="19" t="n">
        <v>79</v>
      </c>
      <c r="J26" s="20" t="n">
        <v>48</v>
      </c>
      <c r="K26" s="20" t="n">
        <v>85</v>
      </c>
      <c r="L26" s="21" t="n">
        <v>13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3</v>
      </c>
      <c r="C27" s="20" t="n">
        <v>35</v>
      </c>
      <c r="D27" s="21" t="n">
        <v>78</v>
      </c>
      <c r="E27" s="19" t="n">
        <v>50</v>
      </c>
      <c r="F27" s="20" t="n">
        <v>76</v>
      </c>
      <c r="G27" s="20" t="n">
        <v>64</v>
      </c>
      <c r="H27" s="21" t="n">
        <v>140</v>
      </c>
      <c r="I27" s="19" t="n">
        <v>80</v>
      </c>
      <c r="J27" s="20" t="n">
        <v>43</v>
      </c>
      <c r="K27" s="20" t="n">
        <v>55</v>
      </c>
      <c r="L27" s="21" t="n">
        <v>9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6</v>
      </c>
      <c r="C28" s="20" t="n">
        <v>41</v>
      </c>
      <c r="D28" s="21" t="n">
        <v>87</v>
      </c>
      <c r="E28" s="19" t="n">
        <v>51</v>
      </c>
      <c r="F28" s="20" t="n">
        <v>79</v>
      </c>
      <c r="G28" s="20" t="n">
        <v>72</v>
      </c>
      <c r="H28" s="21" t="n">
        <v>151</v>
      </c>
      <c r="I28" s="19" t="n">
        <v>81</v>
      </c>
      <c r="J28" s="20" t="n">
        <v>42</v>
      </c>
      <c r="K28" s="20" t="n">
        <v>47</v>
      </c>
      <c r="L28" s="21" t="n">
        <v>8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8</v>
      </c>
      <c r="C29" s="20" t="n">
        <v>34</v>
      </c>
      <c r="D29" s="21" t="n">
        <v>72</v>
      </c>
      <c r="E29" s="19" t="n">
        <v>52</v>
      </c>
      <c r="F29" s="20" t="n">
        <v>73</v>
      </c>
      <c r="G29" s="20" t="n">
        <v>71</v>
      </c>
      <c r="H29" s="21" t="n">
        <v>144</v>
      </c>
      <c r="I29" s="19" t="n">
        <v>82</v>
      </c>
      <c r="J29" s="20" t="n">
        <v>43</v>
      </c>
      <c r="K29" s="20" t="n">
        <v>60</v>
      </c>
      <c r="L29" s="21" t="n">
        <v>10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6</v>
      </c>
      <c r="C30" s="20" t="n">
        <v>31</v>
      </c>
      <c r="D30" s="21" t="n">
        <v>67</v>
      </c>
      <c r="E30" s="19" t="n">
        <v>53</v>
      </c>
      <c r="F30" s="20" t="n">
        <v>63</v>
      </c>
      <c r="G30" s="20" t="n">
        <v>63</v>
      </c>
      <c r="H30" s="21" t="n">
        <v>126</v>
      </c>
      <c r="I30" s="19" t="n">
        <v>83</v>
      </c>
      <c r="J30" s="20" t="n">
        <v>35</v>
      </c>
      <c r="K30" s="20" t="n">
        <v>74</v>
      </c>
      <c r="L30" s="21" t="n">
        <v>10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6</v>
      </c>
      <c r="C31" s="20" t="n">
        <v>26</v>
      </c>
      <c r="D31" s="21" t="n">
        <v>52</v>
      </c>
      <c r="E31" s="19" t="n">
        <v>54</v>
      </c>
      <c r="F31" s="20" t="n">
        <v>79</v>
      </c>
      <c r="G31" s="20" t="n">
        <v>56</v>
      </c>
      <c r="H31" s="21" t="n">
        <v>135</v>
      </c>
      <c r="I31" s="19" t="n">
        <v>84</v>
      </c>
      <c r="J31" s="20" t="n">
        <v>35</v>
      </c>
      <c r="K31" s="20" t="n">
        <v>57</v>
      </c>
      <c r="L31" s="21" t="n">
        <v>9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4</v>
      </c>
      <c r="C32" s="20" t="n">
        <v>31</v>
      </c>
      <c r="D32" s="21" t="n">
        <v>65</v>
      </c>
      <c r="E32" s="19" t="n">
        <v>55</v>
      </c>
      <c r="F32" s="20" t="n">
        <v>59</v>
      </c>
      <c r="G32" s="20" t="n">
        <v>70</v>
      </c>
      <c r="H32" s="21" t="n">
        <v>129</v>
      </c>
      <c r="I32" s="19" t="n">
        <v>85</v>
      </c>
      <c r="J32" s="20" t="n">
        <v>31</v>
      </c>
      <c r="K32" s="20" t="n">
        <v>44</v>
      </c>
      <c r="L32" s="21" t="n">
        <v>7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2</v>
      </c>
      <c r="C33" s="20" t="n">
        <v>32</v>
      </c>
      <c r="D33" s="21" t="n">
        <v>64</v>
      </c>
      <c r="E33" s="19" t="n">
        <v>56</v>
      </c>
      <c r="F33" s="20" t="n">
        <v>68</v>
      </c>
      <c r="G33" s="20" t="n">
        <v>55</v>
      </c>
      <c r="H33" s="21" t="n">
        <v>123</v>
      </c>
      <c r="I33" s="19" t="n">
        <v>86</v>
      </c>
      <c r="J33" s="20" t="n">
        <v>30</v>
      </c>
      <c r="K33" s="20" t="n">
        <v>60</v>
      </c>
      <c r="L33" s="21" t="n">
        <v>9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3</v>
      </c>
      <c r="C34" s="20" t="n">
        <v>39</v>
      </c>
      <c r="D34" s="21" t="n">
        <v>82</v>
      </c>
      <c r="E34" s="19" t="n">
        <v>57</v>
      </c>
      <c r="F34" s="20" t="n">
        <v>64</v>
      </c>
      <c r="G34" s="20" t="n">
        <v>65</v>
      </c>
      <c r="H34" s="21" t="n">
        <v>129</v>
      </c>
      <c r="I34" s="19" t="n">
        <v>87</v>
      </c>
      <c r="J34" s="20" t="n">
        <v>18</v>
      </c>
      <c r="K34" s="20" t="n">
        <v>49</v>
      </c>
      <c r="L34" s="21" t="n">
        <v>6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9</v>
      </c>
      <c r="C35" s="20" t="n">
        <v>29</v>
      </c>
      <c r="D35" s="21" t="n">
        <v>68</v>
      </c>
      <c r="E35" s="19" t="n">
        <v>58</v>
      </c>
      <c r="F35" s="20" t="n">
        <v>53</v>
      </c>
      <c r="G35" s="20" t="n">
        <v>67</v>
      </c>
      <c r="H35" s="21" t="n">
        <v>120</v>
      </c>
      <c r="I35" s="19" t="n">
        <v>88</v>
      </c>
      <c r="J35" s="20" t="n">
        <v>19</v>
      </c>
      <c r="K35" s="20" t="n">
        <v>35</v>
      </c>
      <c r="L35" s="21" t="n">
        <v>5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6</v>
      </c>
      <c r="C36" s="23" t="n">
        <v>28</v>
      </c>
      <c r="D36" s="24" t="n">
        <v>64</v>
      </c>
      <c r="E36" s="27" t="n">
        <v>59</v>
      </c>
      <c r="F36" s="23" t="n">
        <v>55</v>
      </c>
      <c r="G36" s="23" t="n">
        <v>60</v>
      </c>
      <c r="H36" s="24" t="n">
        <v>115</v>
      </c>
      <c r="I36" s="27" t="n">
        <v>89</v>
      </c>
      <c r="J36" s="23" t="n">
        <v>15</v>
      </c>
      <c r="K36" s="23" t="n">
        <v>47</v>
      </c>
      <c r="L36" s="24" t="n">
        <v>6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1</v>
      </c>
      <c r="C39" s="20" t="n">
        <v>154</v>
      </c>
      <c r="D39" s="21" t="n">
        <v>315</v>
      </c>
      <c r="E39" s="19" t="s">
        <v>9</v>
      </c>
      <c r="F39" s="20" t="n">
        <v>260</v>
      </c>
      <c r="G39" s="20" t="n">
        <v>251</v>
      </c>
      <c r="H39" s="21" t="n">
        <v>511</v>
      </c>
      <c r="I39" s="19" t="s">
        <v>10</v>
      </c>
      <c r="J39" s="20" t="n">
        <v>198</v>
      </c>
      <c r="K39" s="20" t="n">
        <v>293</v>
      </c>
      <c r="L39" s="21" t="n">
        <v>491</v>
      </c>
      <c r="M39" s="19" t="s">
        <v>11</v>
      </c>
      <c r="N39" s="20" t="n">
        <v>521</v>
      </c>
      <c r="O39" s="20" t="n">
        <v>506</v>
      </c>
      <c r="P39" s="21" t="n">
        <v>1027</v>
      </c>
    </row>
    <row r="40" s="11" customFormat="true" ht="17.25" hidden="false" customHeight="true" outlineLevel="0" collapsed="false">
      <c r="A40" s="19" t="s">
        <v>12</v>
      </c>
      <c r="B40" s="20" t="n">
        <v>170</v>
      </c>
      <c r="C40" s="20" t="n">
        <v>182</v>
      </c>
      <c r="D40" s="21" t="n">
        <v>352</v>
      </c>
      <c r="E40" s="19" t="s">
        <v>13</v>
      </c>
      <c r="F40" s="20" t="n">
        <v>313</v>
      </c>
      <c r="G40" s="20" t="n">
        <v>329</v>
      </c>
      <c r="H40" s="21" t="n">
        <v>642</v>
      </c>
      <c r="I40" s="19" t="s">
        <v>14</v>
      </c>
      <c r="J40" s="20" t="n">
        <v>113</v>
      </c>
      <c r="K40" s="20" t="n">
        <v>235</v>
      </c>
      <c r="L40" s="21" t="n">
        <v>348</v>
      </c>
      <c r="M40" s="19" t="s">
        <v>15</v>
      </c>
      <c r="N40" s="20" t="n">
        <v>2625</v>
      </c>
      <c r="O40" s="20" t="n">
        <v>2450</v>
      </c>
      <c r="P40" s="21" t="n">
        <v>5075</v>
      </c>
    </row>
    <row r="41" s="11" customFormat="true" ht="17.25" hidden="false" customHeight="true" outlineLevel="0" collapsed="false">
      <c r="A41" s="19" t="s">
        <v>16</v>
      </c>
      <c r="B41" s="20" t="n">
        <v>190</v>
      </c>
      <c r="C41" s="20" t="n">
        <v>170</v>
      </c>
      <c r="D41" s="21" t="n">
        <v>360</v>
      </c>
      <c r="E41" s="19" t="s">
        <v>17</v>
      </c>
      <c r="F41" s="20" t="n">
        <v>370</v>
      </c>
      <c r="G41" s="20" t="n">
        <v>326</v>
      </c>
      <c r="H41" s="21" t="n">
        <v>696</v>
      </c>
      <c r="I41" s="19" t="s">
        <v>18</v>
      </c>
      <c r="J41" s="20" t="n">
        <v>50</v>
      </c>
      <c r="K41" s="20" t="n">
        <v>134</v>
      </c>
      <c r="L41" s="21" t="n">
        <v>184</v>
      </c>
      <c r="M41" s="19" t="s">
        <v>19</v>
      </c>
      <c r="N41" s="20" t="n">
        <v>1318</v>
      </c>
      <c r="O41" s="20" t="n">
        <v>1781</v>
      </c>
      <c r="P41" s="21" t="n">
        <v>3099</v>
      </c>
    </row>
    <row r="42" s="11" customFormat="true" ht="17.25" hidden="false" customHeight="true" outlineLevel="0" collapsed="false">
      <c r="A42" s="19" t="s">
        <v>20</v>
      </c>
      <c r="B42" s="20" t="n">
        <v>229</v>
      </c>
      <c r="C42" s="20" t="n">
        <v>180</v>
      </c>
      <c r="D42" s="21" t="n">
        <v>409</v>
      </c>
      <c r="E42" s="19" t="s">
        <v>21</v>
      </c>
      <c r="F42" s="20" t="n">
        <v>299</v>
      </c>
      <c r="G42" s="20" t="n">
        <v>317</v>
      </c>
      <c r="H42" s="21" t="n">
        <v>616</v>
      </c>
      <c r="I42" s="19" t="s">
        <v>22</v>
      </c>
      <c r="J42" s="20" t="n">
        <v>11</v>
      </c>
      <c r="K42" s="20" t="n">
        <v>56</v>
      </c>
      <c r="L42" s="21" t="n">
        <v>67</v>
      </c>
      <c r="M42" s="27" t="s">
        <v>1</v>
      </c>
      <c r="N42" s="23" t="n">
        <v>4464</v>
      </c>
      <c r="O42" s="23" t="n">
        <v>4737</v>
      </c>
      <c r="P42" s="24" t="n">
        <v>9201</v>
      </c>
    </row>
    <row r="43" s="11" customFormat="true" ht="17.25" hidden="false" customHeight="true" outlineLevel="0" collapsed="false">
      <c r="A43" s="19" t="s">
        <v>23</v>
      </c>
      <c r="B43" s="20" t="n">
        <v>189</v>
      </c>
      <c r="C43" s="20" t="n">
        <v>167</v>
      </c>
      <c r="D43" s="21" t="n">
        <v>356</v>
      </c>
      <c r="E43" s="19" t="s">
        <v>24</v>
      </c>
      <c r="F43" s="20" t="n">
        <v>298</v>
      </c>
      <c r="G43" s="20" t="n">
        <v>291</v>
      </c>
      <c r="H43" s="21" t="n">
        <v>589</v>
      </c>
      <c r="I43" s="19" t="s">
        <v>25</v>
      </c>
      <c r="J43" s="20" t="n">
        <v>1</v>
      </c>
      <c r="K43" s="20" t="n">
        <v>8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184</v>
      </c>
      <c r="C44" s="20" t="n">
        <v>159</v>
      </c>
      <c r="D44" s="21" t="n">
        <v>343</v>
      </c>
      <c r="E44" s="19" t="s">
        <v>27</v>
      </c>
      <c r="F44" s="20" t="n">
        <v>329</v>
      </c>
      <c r="G44" s="20" t="n">
        <v>344</v>
      </c>
      <c r="H44" s="21" t="n">
        <v>673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15</v>
      </c>
      <c r="C45" s="20" t="n">
        <v>179</v>
      </c>
      <c r="D45" s="21" t="n">
        <v>394</v>
      </c>
      <c r="E45" s="19" t="s">
        <v>30</v>
      </c>
      <c r="F45" s="20" t="n">
        <v>401</v>
      </c>
      <c r="G45" s="20" t="n">
        <v>401</v>
      </c>
      <c r="H45" s="21" t="n">
        <v>80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8</v>
      </c>
      <c r="C46" s="23" t="n">
        <v>251</v>
      </c>
      <c r="D46" s="24" t="n">
        <v>519</v>
      </c>
      <c r="E46" s="22" t="s">
        <v>33</v>
      </c>
      <c r="F46" s="23" t="n">
        <v>215</v>
      </c>
      <c r="G46" s="23" t="n">
        <v>309</v>
      </c>
      <c r="H46" s="24" t="n">
        <v>52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892</v>
      </c>
      <c r="B4" s="12" t="n">
        <v>17458</v>
      </c>
      <c r="C4" s="12" t="n">
        <v>1843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0</v>
      </c>
      <c r="C7" s="17" t="n">
        <v>101</v>
      </c>
      <c r="D7" s="18" t="n">
        <v>201</v>
      </c>
      <c r="E7" s="19" t="n">
        <v>30</v>
      </c>
      <c r="F7" s="20" t="n">
        <v>173</v>
      </c>
      <c r="G7" s="20" t="n">
        <v>151</v>
      </c>
      <c r="H7" s="21" t="n">
        <v>324</v>
      </c>
      <c r="I7" s="19" t="n">
        <v>60</v>
      </c>
      <c r="J7" s="20" t="n">
        <v>243</v>
      </c>
      <c r="K7" s="20" t="n">
        <v>244</v>
      </c>
      <c r="L7" s="21" t="n">
        <v>487</v>
      </c>
      <c r="M7" s="19" t="n">
        <v>90</v>
      </c>
      <c r="N7" s="20" t="n">
        <v>45</v>
      </c>
      <c r="O7" s="20" t="n">
        <v>116</v>
      </c>
      <c r="P7" s="21" t="n">
        <v>161</v>
      </c>
    </row>
    <row r="8" s="11" customFormat="true" ht="17.25" hidden="false" customHeight="true" outlineLevel="0" collapsed="false">
      <c r="A8" s="19" t="n">
        <v>1</v>
      </c>
      <c r="B8" s="20" t="n">
        <v>120</v>
      </c>
      <c r="C8" s="20" t="n">
        <v>123</v>
      </c>
      <c r="D8" s="21" t="n">
        <v>243</v>
      </c>
      <c r="E8" s="19" t="n">
        <v>31</v>
      </c>
      <c r="F8" s="20" t="n">
        <v>174</v>
      </c>
      <c r="G8" s="20" t="n">
        <v>153</v>
      </c>
      <c r="H8" s="21" t="n">
        <v>327</v>
      </c>
      <c r="I8" s="19" t="n">
        <v>61</v>
      </c>
      <c r="J8" s="20" t="n">
        <v>267</v>
      </c>
      <c r="K8" s="20" t="n">
        <v>276</v>
      </c>
      <c r="L8" s="21" t="n">
        <v>543</v>
      </c>
      <c r="M8" s="19" t="n">
        <v>91</v>
      </c>
      <c r="N8" s="20" t="n">
        <v>38</v>
      </c>
      <c r="O8" s="20" t="n">
        <v>101</v>
      </c>
      <c r="P8" s="21" t="n">
        <v>139</v>
      </c>
    </row>
    <row r="9" s="11" customFormat="true" ht="17.25" hidden="false" customHeight="true" outlineLevel="0" collapsed="false">
      <c r="A9" s="19" t="n">
        <v>2</v>
      </c>
      <c r="B9" s="20" t="n">
        <v>112</v>
      </c>
      <c r="C9" s="20" t="n">
        <v>108</v>
      </c>
      <c r="D9" s="21" t="n">
        <v>220</v>
      </c>
      <c r="E9" s="19" t="n">
        <v>32</v>
      </c>
      <c r="F9" s="20" t="n">
        <v>201</v>
      </c>
      <c r="G9" s="20" t="n">
        <v>186</v>
      </c>
      <c r="H9" s="21" t="n">
        <v>387</v>
      </c>
      <c r="I9" s="19" t="n">
        <v>62</v>
      </c>
      <c r="J9" s="20" t="n">
        <v>242</v>
      </c>
      <c r="K9" s="20" t="n">
        <v>272</v>
      </c>
      <c r="L9" s="21" t="n">
        <v>514</v>
      </c>
      <c r="M9" s="19" t="n">
        <v>92</v>
      </c>
      <c r="N9" s="20" t="n">
        <v>34</v>
      </c>
      <c r="O9" s="20" t="n">
        <v>82</v>
      </c>
      <c r="P9" s="21" t="n">
        <v>116</v>
      </c>
    </row>
    <row r="10" s="11" customFormat="true" ht="17.25" hidden="false" customHeight="true" outlineLevel="0" collapsed="false">
      <c r="A10" s="19" t="n">
        <v>3</v>
      </c>
      <c r="B10" s="20" t="n">
        <v>123</v>
      </c>
      <c r="C10" s="20" t="n">
        <v>121</v>
      </c>
      <c r="D10" s="21" t="n">
        <v>244</v>
      </c>
      <c r="E10" s="19" t="n">
        <v>33</v>
      </c>
      <c r="F10" s="20" t="n">
        <v>182</v>
      </c>
      <c r="G10" s="20" t="n">
        <v>192</v>
      </c>
      <c r="H10" s="21" t="n">
        <v>374</v>
      </c>
      <c r="I10" s="19" t="n">
        <v>63</v>
      </c>
      <c r="J10" s="20" t="n">
        <v>267</v>
      </c>
      <c r="K10" s="20" t="n">
        <v>294</v>
      </c>
      <c r="L10" s="21" t="n">
        <v>561</v>
      </c>
      <c r="M10" s="19" t="n">
        <v>93</v>
      </c>
      <c r="N10" s="20" t="n">
        <v>21</v>
      </c>
      <c r="O10" s="20" t="n">
        <v>85</v>
      </c>
      <c r="P10" s="21" t="n">
        <v>106</v>
      </c>
    </row>
    <row r="11" s="11" customFormat="true" ht="17.25" hidden="false" customHeight="true" outlineLevel="0" collapsed="false">
      <c r="A11" s="19" t="n">
        <v>4</v>
      </c>
      <c r="B11" s="20" t="n">
        <v>123</v>
      </c>
      <c r="C11" s="20" t="n">
        <v>134</v>
      </c>
      <c r="D11" s="21" t="n">
        <v>257</v>
      </c>
      <c r="E11" s="19" t="n">
        <v>34</v>
      </c>
      <c r="F11" s="20" t="n">
        <v>184</v>
      </c>
      <c r="G11" s="20" t="n">
        <v>184</v>
      </c>
      <c r="H11" s="21" t="n">
        <v>368</v>
      </c>
      <c r="I11" s="19" t="n">
        <v>64</v>
      </c>
      <c r="J11" s="20" t="n">
        <v>246</v>
      </c>
      <c r="K11" s="20" t="n">
        <v>266</v>
      </c>
      <c r="L11" s="21" t="n">
        <v>512</v>
      </c>
      <c r="M11" s="19" t="n">
        <v>94</v>
      </c>
      <c r="N11" s="20" t="n">
        <v>11</v>
      </c>
      <c r="O11" s="20" t="n">
        <v>66</v>
      </c>
      <c r="P11" s="21" t="n">
        <v>77</v>
      </c>
    </row>
    <row r="12" s="11" customFormat="true" ht="17.25" hidden="false" customHeight="true" outlineLevel="0" collapsed="false">
      <c r="A12" s="19" t="n">
        <v>5</v>
      </c>
      <c r="B12" s="20" t="n">
        <v>125</v>
      </c>
      <c r="C12" s="20" t="n">
        <v>155</v>
      </c>
      <c r="D12" s="21" t="n">
        <v>280</v>
      </c>
      <c r="E12" s="19" t="n">
        <v>35</v>
      </c>
      <c r="F12" s="20" t="n">
        <v>219</v>
      </c>
      <c r="G12" s="20" t="n">
        <v>185</v>
      </c>
      <c r="H12" s="21" t="n">
        <v>404</v>
      </c>
      <c r="I12" s="19" t="n">
        <v>65</v>
      </c>
      <c r="J12" s="20" t="n">
        <v>304</v>
      </c>
      <c r="K12" s="20" t="n">
        <v>259</v>
      </c>
      <c r="L12" s="21" t="n">
        <v>563</v>
      </c>
      <c r="M12" s="19" t="n">
        <v>95</v>
      </c>
      <c r="N12" s="20" t="n">
        <v>15</v>
      </c>
      <c r="O12" s="20" t="n">
        <v>63</v>
      </c>
      <c r="P12" s="21" t="n">
        <v>78</v>
      </c>
    </row>
    <row r="13" s="11" customFormat="true" ht="17.25" hidden="false" customHeight="true" outlineLevel="0" collapsed="false">
      <c r="A13" s="19" t="n">
        <v>6</v>
      </c>
      <c r="B13" s="20" t="n">
        <v>142</v>
      </c>
      <c r="C13" s="20" t="n">
        <v>128</v>
      </c>
      <c r="D13" s="21" t="n">
        <v>270</v>
      </c>
      <c r="E13" s="19" t="n">
        <v>36</v>
      </c>
      <c r="F13" s="20" t="n">
        <v>204</v>
      </c>
      <c r="G13" s="20" t="n">
        <v>199</v>
      </c>
      <c r="H13" s="21" t="n">
        <v>403</v>
      </c>
      <c r="I13" s="19" t="n">
        <v>66</v>
      </c>
      <c r="J13" s="20" t="n">
        <v>283</v>
      </c>
      <c r="K13" s="20" t="n">
        <v>263</v>
      </c>
      <c r="L13" s="21" t="n">
        <v>546</v>
      </c>
      <c r="M13" s="19" t="n">
        <v>96</v>
      </c>
      <c r="N13" s="20" t="n">
        <v>13</v>
      </c>
      <c r="O13" s="20" t="n">
        <v>52</v>
      </c>
      <c r="P13" s="21" t="n">
        <v>65</v>
      </c>
    </row>
    <row r="14" s="11" customFormat="true" ht="17.25" hidden="false" customHeight="true" outlineLevel="0" collapsed="false">
      <c r="A14" s="19" t="n">
        <v>7</v>
      </c>
      <c r="B14" s="20" t="n">
        <v>141</v>
      </c>
      <c r="C14" s="20" t="n">
        <v>150</v>
      </c>
      <c r="D14" s="21" t="n">
        <v>291</v>
      </c>
      <c r="E14" s="19" t="n">
        <v>37</v>
      </c>
      <c r="F14" s="20" t="n">
        <v>213</v>
      </c>
      <c r="G14" s="20" t="n">
        <v>200</v>
      </c>
      <c r="H14" s="21" t="n">
        <v>413</v>
      </c>
      <c r="I14" s="19" t="n">
        <v>67</v>
      </c>
      <c r="J14" s="20" t="n">
        <v>284</v>
      </c>
      <c r="K14" s="20" t="n">
        <v>287</v>
      </c>
      <c r="L14" s="21" t="n">
        <v>571</v>
      </c>
      <c r="M14" s="19" t="n">
        <v>97</v>
      </c>
      <c r="N14" s="20" t="n">
        <v>5</v>
      </c>
      <c r="O14" s="20" t="n">
        <v>33</v>
      </c>
      <c r="P14" s="21" t="n">
        <v>38</v>
      </c>
    </row>
    <row r="15" s="11" customFormat="true" ht="17.25" hidden="false" customHeight="true" outlineLevel="0" collapsed="false">
      <c r="A15" s="19" t="n">
        <v>8</v>
      </c>
      <c r="B15" s="20" t="n">
        <v>138</v>
      </c>
      <c r="C15" s="20" t="n">
        <v>164</v>
      </c>
      <c r="D15" s="21" t="n">
        <v>302</v>
      </c>
      <c r="E15" s="19" t="n">
        <v>38</v>
      </c>
      <c r="F15" s="20" t="n">
        <v>243</v>
      </c>
      <c r="G15" s="20" t="n">
        <v>183</v>
      </c>
      <c r="H15" s="21" t="n">
        <v>426</v>
      </c>
      <c r="I15" s="19" t="n">
        <v>68</v>
      </c>
      <c r="J15" s="20" t="n">
        <v>317</v>
      </c>
      <c r="K15" s="20" t="n">
        <v>293</v>
      </c>
      <c r="L15" s="21" t="n">
        <v>610</v>
      </c>
      <c r="M15" s="19" t="n">
        <v>98</v>
      </c>
      <c r="N15" s="20" t="n">
        <v>3</v>
      </c>
      <c r="O15" s="20" t="n">
        <v>25</v>
      </c>
      <c r="P15" s="21" t="n">
        <v>28</v>
      </c>
    </row>
    <row r="16" s="11" customFormat="true" ht="17.25" hidden="false" customHeight="true" outlineLevel="0" collapsed="false">
      <c r="A16" s="19" t="n">
        <v>9</v>
      </c>
      <c r="B16" s="20" t="n">
        <v>136</v>
      </c>
      <c r="C16" s="20" t="n">
        <v>129</v>
      </c>
      <c r="D16" s="21" t="n">
        <v>265</v>
      </c>
      <c r="E16" s="19" t="n">
        <v>39</v>
      </c>
      <c r="F16" s="20" t="n">
        <v>218</v>
      </c>
      <c r="G16" s="20" t="n">
        <v>205</v>
      </c>
      <c r="H16" s="21" t="n">
        <v>423</v>
      </c>
      <c r="I16" s="19" t="n">
        <v>69</v>
      </c>
      <c r="J16" s="20" t="n">
        <v>282</v>
      </c>
      <c r="K16" s="20" t="n">
        <v>272</v>
      </c>
      <c r="L16" s="21" t="n">
        <v>554</v>
      </c>
      <c r="M16" s="19" t="n">
        <v>99</v>
      </c>
      <c r="N16" s="20" t="n">
        <v>6</v>
      </c>
      <c r="O16" s="20" t="n">
        <v>16</v>
      </c>
      <c r="P16" s="21" t="n">
        <v>22</v>
      </c>
    </row>
    <row r="17" s="11" customFormat="true" ht="17.25" hidden="false" customHeight="true" outlineLevel="0" collapsed="false">
      <c r="A17" s="19" t="n">
        <v>10</v>
      </c>
      <c r="B17" s="20" t="n">
        <v>159</v>
      </c>
      <c r="C17" s="20" t="n">
        <v>138</v>
      </c>
      <c r="D17" s="21" t="n">
        <v>297</v>
      </c>
      <c r="E17" s="19" t="n">
        <v>40</v>
      </c>
      <c r="F17" s="20" t="n">
        <v>255</v>
      </c>
      <c r="G17" s="20" t="n">
        <v>210</v>
      </c>
      <c r="H17" s="21" t="n">
        <v>465</v>
      </c>
      <c r="I17" s="19" t="n">
        <v>70</v>
      </c>
      <c r="J17" s="20" t="n">
        <v>289</v>
      </c>
      <c r="K17" s="20" t="n">
        <v>295</v>
      </c>
      <c r="L17" s="21" t="n">
        <v>584</v>
      </c>
      <c r="M17" s="19" t="n">
        <v>100</v>
      </c>
      <c r="N17" s="20" t="n">
        <v>2</v>
      </c>
      <c r="O17" s="20" t="n">
        <v>12</v>
      </c>
      <c r="P17" s="21" t="n">
        <v>14</v>
      </c>
    </row>
    <row r="18" s="11" customFormat="true" ht="17.25" hidden="false" customHeight="true" outlineLevel="0" collapsed="false">
      <c r="A18" s="19" t="n">
        <v>11</v>
      </c>
      <c r="B18" s="20" t="n">
        <v>152</v>
      </c>
      <c r="C18" s="20" t="n">
        <v>152</v>
      </c>
      <c r="D18" s="21" t="n">
        <v>304</v>
      </c>
      <c r="E18" s="19" t="n">
        <v>41</v>
      </c>
      <c r="F18" s="20" t="n">
        <v>208</v>
      </c>
      <c r="G18" s="20" t="n">
        <v>208</v>
      </c>
      <c r="H18" s="21" t="n">
        <v>416</v>
      </c>
      <c r="I18" s="19" t="n">
        <v>71</v>
      </c>
      <c r="J18" s="20" t="n">
        <v>281</v>
      </c>
      <c r="K18" s="20" t="n">
        <v>286</v>
      </c>
      <c r="L18" s="21" t="n">
        <v>567</v>
      </c>
      <c r="M18" s="19" t="n">
        <v>101</v>
      </c>
      <c r="N18" s="20" t="n">
        <v>2</v>
      </c>
      <c r="O18" s="20" t="n">
        <v>11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130</v>
      </c>
      <c r="C19" s="20" t="n">
        <v>149</v>
      </c>
      <c r="D19" s="21" t="n">
        <v>279</v>
      </c>
      <c r="E19" s="19" t="n">
        <v>42</v>
      </c>
      <c r="F19" s="20" t="n">
        <v>277</v>
      </c>
      <c r="G19" s="20" t="n">
        <v>214</v>
      </c>
      <c r="H19" s="21" t="n">
        <v>491</v>
      </c>
      <c r="I19" s="19" t="n">
        <v>72</v>
      </c>
      <c r="J19" s="20" t="n">
        <v>310</v>
      </c>
      <c r="K19" s="20" t="n">
        <v>376</v>
      </c>
      <c r="L19" s="21" t="n">
        <v>686</v>
      </c>
      <c r="M19" s="19" t="n">
        <v>102</v>
      </c>
      <c r="N19" s="20" t="n">
        <v>0</v>
      </c>
      <c r="O19" s="20" t="n">
        <v>9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157</v>
      </c>
      <c r="C20" s="20" t="n">
        <v>157</v>
      </c>
      <c r="D20" s="21" t="n">
        <v>314</v>
      </c>
      <c r="E20" s="19" t="n">
        <v>43</v>
      </c>
      <c r="F20" s="20" t="n">
        <v>234</v>
      </c>
      <c r="G20" s="20" t="n">
        <v>247</v>
      </c>
      <c r="H20" s="21" t="n">
        <v>481</v>
      </c>
      <c r="I20" s="19" t="n">
        <v>73</v>
      </c>
      <c r="J20" s="20" t="n">
        <v>336</v>
      </c>
      <c r="K20" s="20" t="n">
        <v>277</v>
      </c>
      <c r="L20" s="21" t="n">
        <v>613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138</v>
      </c>
      <c r="C21" s="20" t="n">
        <v>146</v>
      </c>
      <c r="D21" s="21" t="n">
        <v>284</v>
      </c>
      <c r="E21" s="19" t="n">
        <v>44</v>
      </c>
      <c r="F21" s="20" t="n">
        <v>250</v>
      </c>
      <c r="G21" s="20" t="n">
        <v>224</v>
      </c>
      <c r="H21" s="21" t="n">
        <v>474</v>
      </c>
      <c r="I21" s="19" t="n">
        <v>74</v>
      </c>
      <c r="J21" s="20" t="n">
        <v>258</v>
      </c>
      <c r="K21" s="20" t="n">
        <v>272</v>
      </c>
      <c r="L21" s="21" t="n">
        <v>530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48</v>
      </c>
      <c r="C22" s="20" t="n">
        <v>155</v>
      </c>
      <c r="D22" s="21" t="n">
        <v>303</v>
      </c>
      <c r="E22" s="19" t="n">
        <v>45</v>
      </c>
      <c r="F22" s="20" t="n">
        <v>284</v>
      </c>
      <c r="G22" s="20" t="n">
        <v>251</v>
      </c>
      <c r="H22" s="21" t="n">
        <v>535</v>
      </c>
      <c r="I22" s="19" t="n">
        <v>75</v>
      </c>
      <c r="J22" s="20" t="n">
        <v>211</v>
      </c>
      <c r="K22" s="20" t="n">
        <v>256</v>
      </c>
      <c r="L22" s="21" t="n">
        <v>467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48</v>
      </c>
      <c r="C23" s="20" t="n">
        <v>153</v>
      </c>
      <c r="D23" s="21" t="n">
        <v>301</v>
      </c>
      <c r="E23" s="19" t="n">
        <v>46</v>
      </c>
      <c r="F23" s="20" t="n">
        <v>274</v>
      </c>
      <c r="G23" s="20" t="n">
        <v>256</v>
      </c>
      <c r="H23" s="21" t="n">
        <v>530</v>
      </c>
      <c r="I23" s="19" t="n">
        <v>76</v>
      </c>
      <c r="J23" s="20" t="n">
        <v>132</v>
      </c>
      <c r="K23" s="20" t="n">
        <v>141</v>
      </c>
      <c r="L23" s="21" t="n">
        <v>273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42</v>
      </c>
      <c r="C24" s="20" t="n">
        <v>165</v>
      </c>
      <c r="D24" s="21" t="n">
        <v>307</v>
      </c>
      <c r="E24" s="19" t="n">
        <v>47</v>
      </c>
      <c r="F24" s="20" t="n">
        <v>270</v>
      </c>
      <c r="G24" s="20" t="n">
        <v>248</v>
      </c>
      <c r="H24" s="21" t="n">
        <v>518</v>
      </c>
      <c r="I24" s="19" t="n">
        <v>77</v>
      </c>
      <c r="J24" s="20" t="n">
        <v>151</v>
      </c>
      <c r="K24" s="20" t="n">
        <v>175</v>
      </c>
      <c r="L24" s="21" t="n">
        <v>32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52</v>
      </c>
      <c r="C25" s="20" t="n">
        <v>151</v>
      </c>
      <c r="D25" s="21" t="n">
        <v>303</v>
      </c>
      <c r="E25" s="19" t="n">
        <v>48</v>
      </c>
      <c r="F25" s="20" t="n">
        <v>253</v>
      </c>
      <c r="G25" s="20" t="n">
        <v>274</v>
      </c>
      <c r="H25" s="21" t="n">
        <v>527</v>
      </c>
      <c r="I25" s="19" t="n">
        <v>78</v>
      </c>
      <c r="J25" s="20" t="n">
        <v>153</v>
      </c>
      <c r="K25" s="20" t="n">
        <v>166</v>
      </c>
      <c r="L25" s="21" t="n">
        <v>31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0</v>
      </c>
      <c r="C26" s="20" t="n">
        <v>153</v>
      </c>
      <c r="D26" s="21" t="n">
        <v>293</v>
      </c>
      <c r="E26" s="19" t="n">
        <v>49</v>
      </c>
      <c r="F26" s="20" t="n">
        <v>235</v>
      </c>
      <c r="G26" s="20" t="n">
        <v>229</v>
      </c>
      <c r="H26" s="21" t="n">
        <v>464</v>
      </c>
      <c r="I26" s="19" t="n">
        <v>79</v>
      </c>
      <c r="J26" s="20" t="n">
        <v>145</v>
      </c>
      <c r="K26" s="20" t="n">
        <v>174</v>
      </c>
      <c r="L26" s="21" t="n">
        <v>31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3</v>
      </c>
      <c r="C27" s="20" t="n">
        <v>161</v>
      </c>
      <c r="D27" s="21" t="n">
        <v>324</v>
      </c>
      <c r="E27" s="19" t="n">
        <v>50</v>
      </c>
      <c r="F27" s="20" t="n">
        <v>243</v>
      </c>
      <c r="G27" s="20" t="n">
        <v>242</v>
      </c>
      <c r="H27" s="21" t="n">
        <v>485</v>
      </c>
      <c r="I27" s="19" t="n">
        <v>80</v>
      </c>
      <c r="J27" s="20" t="n">
        <v>150</v>
      </c>
      <c r="K27" s="20" t="n">
        <v>201</v>
      </c>
      <c r="L27" s="21" t="n">
        <v>35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4</v>
      </c>
      <c r="C28" s="20" t="n">
        <v>151</v>
      </c>
      <c r="D28" s="21" t="n">
        <v>305</v>
      </c>
      <c r="E28" s="19" t="n">
        <v>51</v>
      </c>
      <c r="F28" s="20" t="n">
        <v>253</v>
      </c>
      <c r="G28" s="20" t="n">
        <v>231</v>
      </c>
      <c r="H28" s="21" t="n">
        <v>484</v>
      </c>
      <c r="I28" s="19" t="n">
        <v>81</v>
      </c>
      <c r="J28" s="20" t="n">
        <v>122</v>
      </c>
      <c r="K28" s="20" t="n">
        <v>181</v>
      </c>
      <c r="L28" s="21" t="n">
        <v>30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6</v>
      </c>
      <c r="C29" s="20" t="n">
        <v>141</v>
      </c>
      <c r="D29" s="21" t="n">
        <v>277</v>
      </c>
      <c r="E29" s="19" t="n">
        <v>52</v>
      </c>
      <c r="F29" s="20" t="n">
        <v>258</v>
      </c>
      <c r="G29" s="20" t="n">
        <v>242</v>
      </c>
      <c r="H29" s="21" t="n">
        <v>500</v>
      </c>
      <c r="I29" s="19" t="n">
        <v>82</v>
      </c>
      <c r="J29" s="20" t="n">
        <v>111</v>
      </c>
      <c r="K29" s="20" t="n">
        <v>188</v>
      </c>
      <c r="L29" s="21" t="n">
        <v>29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7</v>
      </c>
      <c r="C30" s="20" t="n">
        <v>142</v>
      </c>
      <c r="D30" s="21" t="n">
        <v>289</v>
      </c>
      <c r="E30" s="19" t="n">
        <v>53</v>
      </c>
      <c r="F30" s="20" t="n">
        <v>241</v>
      </c>
      <c r="G30" s="20" t="n">
        <v>244</v>
      </c>
      <c r="H30" s="21" t="n">
        <v>485</v>
      </c>
      <c r="I30" s="19" t="n">
        <v>83</v>
      </c>
      <c r="J30" s="20" t="n">
        <v>117</v>
      </c>
      <c r="K30" s="20" t="n">
        <v>165</v>
      </c>
      <c r="L30" s="21" t="n">
        <v>28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9</v>
      </c>
      <c r="C31" s="20" t="n">
        <v>126</v>
      </c>
      <c r="D31" s="21" t="n">
        <v>275</v>
      </c>
      <c r="E31" s="19" t="n">
        <v>54</v>
      </c>
      <c r="F31" s="20" t="n">
        <v>267</v>
      </c>
      <c r="G31" s="20" t="n">
        <v>260</v>
      </c>
      <c r="H31" s="21" t="n">
        <v>527</v>
      </c>
      <c r="I31" s="19" t="n">
        <v>84</v>
      </c>
      <c r="J31" s="20" t="n">
        <v>116</v>
      </c>
      <c r="K31" s="20" t="n">
        <v>182</v>
      </c>
      <c r="L31" s="21" t="n">
        <v>29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0</v>
      </c>
      <c r="C32" s="20" t="n">
        <v>139</v>
      </c>
      <c r="D32" s="21" t="n">
        <v>279</v>
      </c>
      <c r="E32" s="19" t="n">
        <v>55</v>
      </c>
      <c r="F32" s="20" t="n">
        <v>209</v>
      </c>
      <c r="G32" s="20" t="n">
        <v>204</v>
      </c>
      <c r="H32" s="21" t="n">
        <v>413</v>
      </c>
      <c r="I32" s="19" t="n">
        <v>85</v>
      </c>
      <c r="J32" s="20" t="n">
        <v>95</v>
      </c>
      <c r="K32" s="20" t="n">
        <v>161</v>
      </c>
      <c r="L32" s="21" t="n">
        <v>25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6</v>
      </c>
      <c r="C33" s="20" t="n">
        <v>150</v>
      </c>
      <c r="D33" s="21" t="n">
        <v>316</v>
      </c>
      <c r="E33" s="19" t="n">
        <v>56</v>
      </c>
      <c r="F33" s="20" t="n">
        <v>245</v>
      </c>
      <c r="G33" s="20" t="n">
        <v>210</v>
      </c>
      <c r="H33" s="21" t="n">
        <v>455</v>
      </c>
      <c r="I33" s="19" t="n">
        <v>86</v>
      </c>
      <c r="J33" s="20" t="n">
        <v>97</v>
      </c>
      <c r="K33" s="20" t="n">
        <v>178</v>
      </c>
      <c r="L33" s="21" t="n">
        <v>27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3</v>
      </c>
      <c r="C34" s="20" t="n">
        <v>147</v>
      </c>
      <c r="D34" s="21" t="n">
        <v>330</v>
      </c>
      <c r="E34" s="19" t="n">
        <v>57</v>
      </c>
      <c r="F34" s="20" t="n">
        <v>239</v>
      </c>
      <c r="G34" s="20" t="n">
        <v>244</v>
      </c>
      <c r="H34" s="21" t="n">
        <v>483</v>
      </c>
      <c r="I34" s="19" t="n">
        <v>87</v>
      </c>
      <c r="J34" s="20" t="n">
        <v>73</v>
      </c>
      <c r="K34" s="20" t="n">
        <v>157</v>
      </c>
      <c r="L34" s="21" t="n">
        <v>23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6</v>
      </c>
      <c r="C35" s="20" t="n">
        <v>160</v>
      </c>
      <c r="D35" s="21" t="n">
        <v>316</v>
      </c>
      <c r="E35" s="19" t="n">
        <v>58</v>
      </c>
      <c r="F35" s="20" t="n">
        <v>238</v>
      </c>
      <c r="G35" s="20" t="n">
        <v>231</v>
      </c>
      <c r="H35" s="21" t="n">
        <v>469</v>
      </c>
      <c r="I35" s="19" t="n">
        <v>88</v>
      </c>
      <c r="J35" s="20" t="n">
        <v>66</v>
      </c>
      <c r="K35" s="20" t="n">
        <v>150</v>
      </c>
      <c r="L35" s="21" t="n">
        <v>21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3</v>
      </c>
      <c r="C36" s="23" t="n">
        <v>170</v>
      </c>
      <c r="D36" s="24" t="n">
        <v>333</v>
      </c>
      <c r="E36" s="27" t="n">
        <v>59</v>
      </c>
      <c r="F36" s="23" t="n">
        <v>229</v>
      </c>
      <c r="G36" s="23" t="n">
        <v>276</v>
      </c>
      <c r="H36" s="24" t="n">
        <v>505</v>
      </c>
      <c r="I36" s="27" t="n">
        <v>89</v>
      </c>
      <c r="J36" s="23" t="n">
        <v>59</v>
      </c>
      <c r="K36" s="23" t="n">
        <v>144</v>
      </c>
      <c r="L36" s="24" t="n">
        <v>20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78</v>
      </c>
      <c r="C39" s="20" t="n">
        <v>587</v>
      </c>
      <c r="D39" s="21" t="n">
        <v>1165</v>
      </c>
      <c r="E39" s="19" t="s">
        <v>9</v>
      </c>
      <c r="F39" s="20" t="n">
        <v>1224</v>
      </c>
      <c r="G39" s="20" t="n">
        <v>1103</v>
      </c>
      <c r="H39" s="21" t="n">
        <v>2327</v>
      </c>
      <c r="I39" s="19" t="s">
        <v>10</v>
      </c>
      <c r="J39" s="20" t="n">
        <v>616</v>
      </c>
      <c r="K39" s="20" t="n">
        <v>917</v>
      </c>
      <c r="L39" s="21" t="n">
        <v>1533</v>
      </c>
      <c r="M39" s="19" t="s">
        <v>11</v>
      </c>
      <c r="N39" s="20" t="n">
        <v>1996</v>
      </c>
      <c r="O39" s="20" t="n">
        <v>2055</v>
      </c>
      <c r="P39" s="21" t="n">
        <v>4051</v>
      </c>
    </row>
    <row r="40" s="11" customFormat="true" ht="17.25" hidden="false" customHeight="true" outlineLevel="0" collapsed="false">
      <c r="A40" s="19" t="s">
        <v>12</v>
      </c>
      <c r="B40" s="20" t="n">
        <v>682</v>
      </c>
      <c r="C40" s="20" t="n">
        <v>726</v>
      </c>
      <c r="D40" s="21" t="n">
        <v>1408</v>
      </c>
      <c r="E40" s="19" t="s">
        <v>13</v>
      </c>
      <c r="F40" s="20" t="n">
        <v>1316</v>
      </c>
      <c r="G40" s="20" t="n">
        <v>1258</v>
      </c>
      <c r="H40" s="21" t="n">
        <v>2574</v>
      </c>
      <c r="I40" s="19" t="s">
        <v>14</v>
      </c>
      <c r="J40" s="20" t="n">
        <v>390</v>
      </c>
      <c r="K40" s="20" t="n">
        <v>790</v>
      </c>
      <c r="L40" s="21" t="n">
        <v>1180</v>
      </c>
      <c r="M40" s="19" t="s">
        <v>15</v>
      </c>
      <c r="N40" s="20" t="n">
        <v>10525</v>
      </c>
      <c r="O40" s="20" t="n">
        <v>10199</v>
      </c>
      <c r="P40" s="21" t="n">
        <v>20724</v>
      </c>
    </row>
    <row r="41" s="11" customFormat="true" ht="17.25" hidden="false" customHeight="true" outlineLevel="0" collapsed="false">
      <c r="A41" s="19" t="s">
        <v>16</v>
      </c>
      <c r="B41" s="20" t="n">
        <v>736</v>
      </c>
      <c r="C41" s="20" t="n">
        <v>742</v>
      </c>
      <c r="D41" s="21" t="n">
        <v>1478</v>
      </c>
      <c r="E41" s="19" t="s">
        <v>17</v>
      </c>
      <c r="F41" s="20" t="n">
        <v>1262</v>
      </c>
      <c r="G41" s="20" t="n">
        <v>1219</v>
      </c>
      <c r="H41" s="21" t="n">
        <v>2481</v>
      </c>
      <c r="I41" s="19" t="s">
        <v>18</v>
      </c>
      <c r="J41" s="20" t="n">
        <v>149</v>
      </c>
      <c r="K41" s="20" t="n">
        <v>450</v>
      </c>
      <c r="L41" s="21" t="n">
        <v>599</v>
      </c>
      <c r="M41" s="19" t="s">
        <v>19</v>
      </c>
      <c r="N41" s="20" t="n">
        <v>4937</v>
      </c>
      <c r="O41" s="20" t="n">
        <v>6180</v>
      </c>
      <c r="P41" s="21" t="n">
        <v>11117</v>
      </c>
    </row>
    <row r="42" s="11" customFormat="true" ht="17.25" hidden="false" customHeight="true" outlineLevel="0" collapsed="false">
      <c r="A42" s="19" t="s">
        <v>20</v>
      </c>
      <c r="B42" s="20" t="n">
        <v>730</v>
      </c>
      <c r="C42" s="20" t="n">
        <v>777</v>
      </c>
      <c r="D42" s="21" t="n">
        <v>1507</v>
      </c>
      <c r="E42" s="19" t="s">
        <v>21</v>
      </c>
      <c r="F42" s="20" t="n">
        <v>1160</v>
      </c>
      <c r="G42" s="20" t="n">
        <v>1165</v>
      </c>
      <c r="H42" s="21" t="n">
        <v>2325</v>
      </c>
      <c r="I42" s="19" t="s">
        <v>22</v>
      </c>
      <c r="J42" s="20" t="n">
        <v>42</v>
      </c>
      <c r="K42" s="20" t="n">
        <v>189</v>
      </c>
      <c r="L42" s="21" t="n">
        <v>231</v>
      </c>
      <c r="M42" s="27" t="s">
        <v>1</v>
      </c>
      <c r="N42" s="23" t="n">
        <v>17458</v>
      </c>
      <c r="O42" s="23" t="n">
        <v>18434</v>
      </c>
      <c r="P42" s="24" t="n">
        <v>35892</v>
      </c>
    </row>
    <row r="43" s="11" customFormat="true" ht="17.25" hidden="false" customHeight="true" outlineLevel="0" collapsed="false">
      <c r="A43" s="19" t="s">
        <v>23</v>
      </c>
      <c r="B43" s="20" t="n">
        <v>749</v>
      </c>
      <c r="C43" s="20" t="n">
        <v>721</v>
      </c>
      <c r="D43" s="21" t="n">
        <v>1470</v>
      </c>
      <c r="E43" s="19" t="s">
        <v>24</v>
      </c>
      <c r="F43" s="20" t="n">
        <v>1265</v>
      </c>
      <c r="G43" s="20" t="n">
        <v>1352</v>
      </c>
      <c r="H43" s="21" t="n">
        <v>2617</v>
      </c>
      <c r="I43" s="19" t="s">
        <v>25</v>
      </c>
      <c r="J43" s="20" t="n">
        <v>4</v>
      </c>
      <c r="K43" s="20" t="n">
        <v>40</v>
      </c>
      <c r="L43" s="21" t="n">
        <v>44</v>
      </c>
    </row>
    <row r="44" s="11" customFormat="true" ht="17.25" hidden="false" customHeight="true" outlineLevel="0" collapsed="false">
      <c r="A44" s="19" t="s">
        <v>26</v>
      </c>
      <c r="B44" s="20" t="n">
        <v>808</v>
      </c>
      <c r="C44" s="20" t="n">
        <v>766</v>
      </c>
      <c r="D44" s="21" t="n">
        <v>1574</v>
      </c>
      <c r="E44" s="19" t="s">
        <v>27</v>
      </c>
      <c r="F44" s="20" t="n">
        <v>1470</v>
      </c>
      <c r="G44" s="20" t="n">
        <v>1374</v>
      </c>
      <c r="H44" s="21" t="n">
        <v>2844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914</v>
      </c>
      <c r="C45" s="20" t="n">
        <v>866</v>
      </c>
      <c r="D45" s="21" t="n">
        <v>1780</v>
      </c>
      <c r="E45" s="19" t="s">
        <v>30</v>
      </c>
      <c r="F45" s="20" t="n">
        <v>1474</v>
      </c>
      <c r="G45" s="20" t="n">
        <v>1506</v>
      </c>
      <c r="H45" s="21" t="n">
        <v>298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97</v>
      </c>
      <c r="C46" s="23" t="n">
        <v>972</v>
      </c>
      <c r="D46" s="24" t="n">
        <v>2069</v>
      </c>
      <c r="E46" s="22" t="s">
        <v>33</v>
      </c>
      <c r="F46" s="23" t="n">
        <v>792</v>
      </c>
      <c r="G46" s="23" t="n">
        <v>912</v>
      </c>
      <c r="H46" s="24" t="n">
        <v>170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94</v>
      </c>
      <c r="B4" s="12" t="n">
        <v>1944</v>
      </c>
      <c r="C4" s="12" t="n">
        <v>205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</v>
      </c>
      <c r="C7" s="17" t="n">
        <v>11</v>
      </c>
      <c r="D7" s="18" t="n">
        <v>24</v>
      </c>
      <c r="E7" s="19" t="n">
        <v>30</v>
      </c>
      <c r="F7" s="20" t="n">
        <v>15</v>
      </c>
      <c r="G7" s="20" t="n">
        <v>12</v>
      </c>
      <c r="H7" s="21" t="n">
        <v>27</v>
      </c>
      <c r="I7" s="19" t="n">
        <v>60</v>
      </c>
      <c r="J7" s="20" t="n">
        <v>21</v>
      </c>
      <c r="K7" s="20" t="n">
        <v>20</v>
      </c>
      <c r="L7" s="21" t="n">
        <v>41</v>
      </c>
      <c r="M7" s="19" t="n">
        <v>90</v>
      </c>
      <c r="N7" s="20" t="n">
        <v>7</v>
      </c>
      <c r="O7" s="20" t="n">
        <v>13</v>
      </c>
      <c r="P7" s="21" t="n">
        <v>20</v>
      </c>
    </row>
    <row r="8" s="11" customFormat="true" ht="17.25" hidden="false" customHeight="true" outlineLevel="0" collapsed="false">
      <c r="A8" s="19" t="n">
        <v>1</v>
      </c>
      <c r="B8" s="20" t="n">
        <v>12</v>
      </c>
      <c r="C8" s="20" t="n">
        <v>14</v>
      </c>
      <c r="D8" s="21" t="n">
        <v>26</v>
      </c>
      <c r="E8" s="19" t="n">
        <v>31</v>
      </c>
      <c r="F8" s="20" t="n">
        <v>12</v>
      </c>
      <c r="G8" s="20" t="n">
        <v>14</v>
      </c>
      <c r="H8" s="21" t="n">
        <v>26</v>
      </c>
      <c r="I8" s="19" t="n">
        <v>61</v>
      </c>
      <c r="J8" s="20" t="n">
        <v>34</v>
      </c>
      <c r="K8" s="20" t="n">
        <v>19</v>
      </c>
      <c r="L8" s="21" t="n">
        <v>53</v>
      </c>
      <c r="M8" s="19" t="n">
        <v>91</v>
      </c>
      <c r="N8" s="20" t="n">
        <v>6</v>
      </c>
      <c r="O8" s="20" t="n">
        <v>10</v>
      </c>
      <c r="P8" s="21" t="n">
        <v>16</v>
      </c>
    </row>
    <row r="9" s="11" customFormat="true" ht="17.25" hidden="false" customHeight="true" outlineLevel="0" collapsed="false">
      <c r="A9" s="19" t="n">
        <v>2</v>
      </c>
      <c r="B9" s="20" t="n">
        <v>16</v>
      </c>
      <c r="C9" s="20" t="n">
        <v>16</v>
      </c>
      <c r="D9" s="21" t="n">
        <v>32</v>
      </c>
      <c r="E9" s="19" t="n">
        <v>32</v>
      </c>
      <c r="F9" s="20" t="n">
        <v>19</v>
      </c>
      <c r="G9" s="20" t="n">
        <v>22</v>
      </c>
      <c r="H9" s="21" t="n">
        <v>41</v>
      </c>
      <c r="I9" s="19" t="n">
        <v>62</v>
      </c>
      <c r="J9" s="20" t="n">
        <v>21</v>
      </c>
      <c r="K9" s="20" t="n">
        <v>29</v>
      </c>
      <c r="L9" s="21" t="n">
        <v>50</v>
      </c>
      <c r="M9" s="19" t="n">
        <v>92</v>
      </c>
      <c r="N9" s="20" t="n">
        <v>3</v>
      </c>
      <c r="O9" s="20" t="n">
        <v>12</v>
      </c>
      <c r="P9" s="21" t="n">
        <v>15</v>
      </c>
    </row>
    <row r="10" s="11" customFormat="true" ht="17.25" hidden="false" customHeight="true" outlineLevel="0" collapsed="false">
      <c r="A10" s="19" t="n">
        <v>3</v>
      </c>
      <c r="B10" s="20" t="n">
        <v>14</v>
      </c>
      <c r="C10" s="20" t="n">
        <v>17</v>
      </c>
      <c r="D10" s="21" t="n">
        <v>31</v>
      </c>
      <c r="E10" s="19" t="n">
        <v>33</v>
      </c>
      <c r="F10" s="20" t="n">
        <v>22</v>
      </c>
      <c r="G10" s="20" t="n">
        <v>17</v>
      </c>
      <c r="H10" s="21" t="n">
        <v>39</v>
      </c>
      <c r="I10" s="19" t="n">
        <v>63</v>
      </c>
      <c r="J10" s="20" t="n">
        <v>23</v>
      </c>
      <c r="K10" s="20" t="n">
        <v>30</v>
      </c>
      <c r="L10" s="21" t="n">
        <v>53</v>
      </c>
      <c r="M10" s="19" t="n">
        <v>93</v>
      </c>
      <c r="N10" s="20" t="n">
        <v>7</v>
      </c>
      <c r="O10" s="20" t="n">
        <v>13</v>
      </c>
      <c r="P10" s="21" t="n">
        <v>20</v>
      </c>
    </row>
    <row r="11" s="11" customFormat="true" ht="17.25" hidden="false" customHeight="true" outlineLevel="0" collapsed="false">
      <c r="A11" s="19" t="n">
        <v>4</v>
      </c>
      <c r="B11" s="20" t="n">
        <v>22</v>
      </c>
      <c r="C11" s="20" t="n">
        <v>11</v>
      </c>
      <c r="D11" s="21" t="n">
        <v>33</v>
      </c>
      <c r="E11" s="19" t="n">
        <v>34</v>
      </c>
      <c r="F11" s="20" t="n">
        <v>29</v>
      </c>
      <c r="G11" s="20" t="n">
        <v>26</v>
      </c>
      <c r="H11" s="21" t="n">
        <v>55</v>
      </c>
      <c r="I11" s="19" t="n">
        <v>64</v>
      </c>
      <c r="J11" s="20" t="n">
        <v>39</v>
      </c>
      <c r="K11" s="20" t="n">
        <v>30</v>
      </c>
      <c r="L11" s="21" t="n">
        <v>69</v>
      </c>
      <c r="M11" s="19" t="n">
        <v>94</v>
      </c>
      <c r="N11" s="20" t="n">
        <v>5</v>
      </c>
      <c r="O11" s="20" t="n">
        <v>8</v>
      </c>
      <c r="P11" s="21" t="n">
        <v>13</v>
      </c>
    </row>
    <row r="12" s="11" customFormat="true" ht="17.25" hidden="false" customHeight="true" outlineLevel="0" collapsed="false">
      <c r="A12" s="19" t="n">
        <v>5</v>
      </c>
      <c r="B12" s="20" t="n">
        <v>26</v>
      </c>
      <c r="C12" s="20" t="n">
        <v>24</v>
      </c>
      <c r="D12" s="21" t="n">
        <v>50</v>
      </c>
      <c r="E12" s="19" t="n">
        <v>35</v>
      </c>
      <c r="F12" s="20" t="n">
        <v>21</v>
      </c>
      <c r="G12" s="20" t="n">
        <v>24</v>
      </c>
      <c r="H12" s="21" t="n">
        <v>45</v>
      </c>
      <c r="I12" s="19" t="n">
        <v>65</v>
      </c>
      <c r="J12" s="20" t="n">
        <v>28</v>
      </c>
      <c r="K12" s="20" t="n">
        <v>38</v>
      </c>
      <c r="L12" s="21" t="n">
        <v>66</v>
      </c>
      <c r="M12" s="19" t="n">
        <v>95</v>
      </c>
      <c r="N12" s="20" t="n">
        <v>0</v>
      </c>
      <c r="O12" s="20" t="n">
        <v>7</v>
      </c>
      <c r="P12" s="21" t="n">
        <v>7</v>
      </c>
    </row>
    <row r="13" s="11" customFormat="true" ht="17.25" hidden="false" customHeight="true" outlineLevel="0" collapsed="false">
      <c r="A13" s="19" t="n">
        <v>6</v>
      </c>
      <c r="B13" s="20" t="n">
        <v>15</v>
      </c>
      <c r="C13" s="20" t="n">
        <v>16</v>
      </c>
      <c r="D13" s="21" t="n">
        <v>31</v>
      </c>
      <c r="E13" s="19" t="n">
        <v>36</v>
      </c>
      <c r="F13" s="20" t="n">
        <v>26</v>
      </c>
      <c r="G13" s="20" t="n">
        <v>17</v>
      </c>
      <c r="H13" s="21" t="n">
        <v>43</v>
      </c>
      <c r="I13" s="19" t="n">
        <v>66</v>
      </c>
      <c r="J13" s="20" t="n">
        <v>34</v>
      </c>
      <c r="K13" s="20" t="n">
        <v>34</v>
      </c>
      <c r="L13" s="21" t="n">
        <v>68</v>
      </c>
      <c r="M13" s="19" t="n">
        <v>96</v>
      </c>
      <c r="N13" s="20" t="n">
        <v>4</v>
      </c>
      <c r="O13" s="20" t="n">
        <v>6</v>
      </c>
      <c r="P13" s="21" t="n">
        <v>10</v>
      </c>
    </row>
    <row r="14" s="11" customFormat="true" ht="17.25" hidden="false" customHeight="true" outlineLevel="0" collapsed="false">
      <c r="A14" s="19" t="n">
        <v>7</v>
      </c>
      <c r="B14" s="20" t="n">
        <v>18</v>
      </c>
      <c r="C14" s="20" t="n">
        <v>22</v>
      </c>
      <c r="D14" s="21" t="n">
        <v>40</v>
      </c>
      <c r="E14" s="19" t="n">
        <v>37</v>
      </c>
      <c r="F14" s="20" t="n">
        <v>21</v>
      </c>
      <c r="G14" s="20" t="n">
        <v>24</v>
      </c>
      <c r="H14" s="21" t="n">
        <v>45</v>
      </c>
      <c r="I14" s="19" t="n">
        <v>67</v>
      </c>
      <c r="J14" s="20" t="n">
        <v>42</v>
      </c>
      <c r="K14" s="20" t="n">
        <v>37</v>
      </c>
      <c r="L14" s="21" t="n">
        <v>79</v>
      </c>
      <c r="M14" s="19" t="n">
        <v>97</v>
      </c>
      <c r="N14" s="20" t="n">
        <v>0</v>
      </c>
      <c r="O14" s="20" t="n">
        <v>2</v>
      </c>
      <c r="P14" s="21" t="n">
        <v>2</v>
      </c>
    </row>
    <row r="15" s="11" customFormat="true" ht="17.25" hidden="false" customHeight="true" outlineLevel="0" collapsed="false">
      <c r="A15" s="19" t="n">
        <v>8</v>
      </c>
      <c r="B15" s="20" t="n">
        <v>20</v>
      </c>
      <c r="C15" s="20" t="n">
        <v>17</v>
      </c>
      <c r="D15" s="21" t="n">
        <v>37</v>
      </c>
      <c r="E15" s="19" t="n">
        <v>38</v>
      </c>
      <c r="F15" s="20" t="n">
        <v>22</v>
      </c>
      <c r="G15" s="20" t="n">
        <v>30</v>
      </c>
      <c r="H15" s="21" t="n">
        <v>52</v>
      </c>
      <c r="I15" s="19" t="n">
        <v>68</v>
      </c>
      <c r="J15" s="20" t="n">
        <v>30</v>
      </c>
      <c r="K15" s="20" t="n">
        <v>28</v>
      </c>
      <c r="L15" s="21" t="n">
        <v>58</v>
      </c>
      <c r="M15" s="19" t="n">
        <v>98</v>
      </c>
      <c r="N15" s="20" t="n">
        <v>1</v>
      </c>
      <c r="O15" s="20" t="n">
        <v>6</v>
      </c>
      <c r="P15" s="21" t="n">
        <v>7</v>
      </c>
    </row>
    <row r="16" s="11" customFormat="true" ht="17.25" hidden="false" customHeight="true" outlineLevel="0" collapsed="false">
      <c r="A16" s="19" t="n">
        <v>9</v>
      </c>
      <c r="B16" s="20" t="n">
        <v>18</v>
      </c>
      <c r="C16" s="20" t="n">
        <v>13</v>
      </c>
      <c r="D16" s="21" t="n">
        <v>31</v>
      </c>
      <c r="E16" s="19" t="n">
        <v>39</v>
      </c>
      <c r="F16" s="20" t="n">
        <v>23</v>
      </c>
      <c r="G16" s="20" t="n">
        <v>21</v>
      </c>
      <c r="H16" s="21" t="n">
        <v>44</v>
      </c>
      <c r="I16" s="19" t="n">
        <v>69</v>
      </c>
      <c r="J16" s="20" t="n">
        <v>34</v>
      </c>
      <c r="K16" s="20" t="n">
        <v>32</v>
      </c>
      <c r="L16" s="21" t="n">
        <v>66</v>
      </c>
      <c r="M16" s="19" t="n">
        <v>99</v>
      </c>
      <c r="N16" s="20" t="n">
        <v>1</v>
      </c>
      <c r="O16" s="20" t="n">
        <v>0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15</v>
      </c>
      <c r="C17" s="20" t="n">
        <v>26</v>
      </c>
      <c r="D17" s="21" t="n">
        <v>41</v>
      </c>
      <c r="E17" s="19" t="n">
        <v>40</v>
      </c>
      <c r="F17" s="20" t="n">
        <v>34</v>
      </c>
      <c r="G17" s="20" t="n">
        <v>26</v>
      </c>
      <c r="H17" s="21" t="n">
        <v>60</v>
      </c>
      <c r="I17" s="19" t="n">
        <v>70</v>
      </c>
      <c r="J17" s="20" t="n">
        <v>31</v>
      </c>
      <c r="K17" s="20" t="n">
        <v>31</v>
      </c>
      <c r="L17" s="21" t="n">
        <v>62</v>
      </c>
      <c r="M17" s="19" t="n">
        <v>100</v>
      </c>
      <c r="N17" s="20" t="n">
        <v>0</v>
      </c>
      <c r="O17" s="20" t="n">
        <v>0</v>
      </c>
      <c r="P17" s="21" t="n">
        <v>0</v>
      </c>
    </row>
    <row r="18" s="11" customFormat="true" ht="17.25" hidden="false" customHeight="true" outlineLevel="0" collapsed="false">
      <c r="A18" s="19" t="n">
        <v>11</v>
      </c>
      <c r="B18" s="20" t="n">
        <v>21</v>
      </c>
      <c r="C18" s="20" t="n">
        <v>20</v>
      </c>
      <c r="D18" s="21" t="n">
        <v>41</v>
      </c>
      <c r="E18" s="19" t="n">
        <v>41</v>
      </c>
      <c r="F18" s="20" t="n">
        <v>30</v>
      </c>
      <c r="G18" s="20" t="n">
        <v>30</v>
      </c>
      <c r="H18" s="21" t="n">
        <v>60</v>
      </c>
      <c r="I18" s="19" t="n">
        <v>71</v>
      </c>
      <c r="J18" s="20" t="n">
        <v>32</v>
      </c>
      <c r="K18" s="20" t="n">
        <v>39</v>
      </c>
      <c r="L18" s="21" t="n">
        <v>71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15</v>
      </c>
      <c r="C19" s="20" t="n">
        <v>27</v>
      </c>
      <c r="D19" s="21" t="n">
        <v>42</v>
      </c>
      <c r="E19" s="19" t="n">
        <v>42</v>
      </c>
      <c r="F19" s="20" t="n">
        <v>43</v>
      </c>
      <c r="G19" s="20" t="n">
        <v>20</v>
      </c>
      <c r="H19" s="21" t="n">
        <v>63</v>
      </c>
      <c r="I19" s="19" t="n">
        <v>72</v>
      </c>
      <c r="J19" s="20" t="n">
        <v>50</v>
      </c>
      <c r="K19" s="20" t="n">
        <v>43</v>
      </c>
      <c r="L19" s="21" t="n">
        <v>93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8</v>
      </c>
      <c r="C20" s="20" t="n">
        <v>14</v>
      </c>
      <c r="D20" s="21" t="n">
        <v>32</v>
      </c>
      <c r="E20" s="19" t="n">
        <v>43</v>
      </c>
      <c r="F20" s="20" t="n">
        <v>24</v>
      </c>
      <c r="G20" s="20" t="n">
        <v>29</v>
      </c>
      <c r="H20" s="21" t="n">
        <v>53</v>
      </c>
      <c r="I20" s="19" t="n">
        <v>73</v>
      </c>
      <c r="J20" s="20" t="n">
        <v>35</v>
      </c>
      <c r="K20" s="20" t="n">
        <v>36</v>
      </c>
      <c r="L20" s="21" t="n">
        <v>71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6</v>
      </c>
      <c r="C21" s="20" t="n">
        <v>12</v>
      </c>
      <c r="D21" s="21" t="n">
        <v>18</v>
      </c>
      <c r="E21" s="19" t="n">
        <v>44</v>
      </c>
      <c r="F21" s="20" t="n">
        <v>36</v>
      </c>
      <c r="G21" s="20" t="n">
        <v>28</v>
      </c>
      <c r="H21" s="21" t="n">
        <v>64</v>
      </c>
      <c r="I21" s="19" t="n">
        <v>74</v>
      </c>
      <c r="J21" s="20" t="n">
        <v>27</v>
      </c>
      <c r="K21" s="20" t="n">
        <v>33</v>
      </c>
      <c r="L21" s="21" t="n">
        <v>6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6</v>
      </c>
      <c r="C22" s="20" t="n">
        <v>12</v>
      </c>
      <c r="D22" s="21" t="n">
        <v>38</v>
      </c>
      <c r="E22" s="19" t="n">
        <v>45</v>
      </c>
      <c r="F22" s="20" t="n">
        <v>18</v>
      </c>
      <c r="G22" s="20" t="n">
        <v>21</v>
      </c>
      <c r="H22" s="21" t="n">
        <v>39</v>
      </c>
      <c r="I22" s="19" t="n">
        <v>75</v>
      </c>
      <c r="J22" s="20" t="n">
        <v>22</v>
      </c>
      <c r="K22" s="20" t="n">
        <v>16</v>
      </c>
      <c r="L22" s="21" t="n">
        <v>3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</v>
      </c>
      <c r="C23" s="20" t="n">
        <v>17</v>
      </c>
      <c r="D23" s="21" t="n">
        <v>29</v>
      </c>
      <c r="E23" s="19" t="n">
        <v>46</v>
      </c>
      <c r="F23" s="20" t="n">
        <v>28</v>
      </c>
      <c r="G23" s="20" t="n">
        <v>22</v>
      </c>
      <c r="H23" s="21" t="n">
        <v>50</v>
      </c>
      <c r="I23" s="19" t="n">
        <v>76</v>
      </c>
      <c r="J23" s="20" t="n">
        <v>9</v>
      </c>
      <c r="K23" s="20" t="n">
        <v>24</v>
      </c>
      <c r="L23" s="21" t="n">
        <v>3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</v>
      </c>
      <c r="C24" s="20" t="n">
        <v>17</v>
      </c>
      <c r="D24" s="21" t="n">
        <v>31</v>
      </c>
      <c r="E24" s="19" t="n">
        <v>47</v>
      </c>
      <c r="F24" s="20" t="n">
        <v>28</v>
      </c>
      <c r="G24" s="20" t="n">
        <v>25</v>
      </c>
      <c r="H24" s="21" t="n">
        <v>53</v>
      </c>
      <c r="I24" s="19" t="n">
        <v>77</v>
      </c>
      <c r="J24" s="20" t="n">
        <v>24</v>
      </c>
      <c r="K24" s="20" t="n">
        <v>17</v>
      </c>
      <c r="L24" s="21" t="n">
        <v>4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</v>
      </c>
      <c r="C25" s="20" t="n">
        <v>14</v>
      </c>
      <c r="D25" s="21" t="n">
        <v>28</v>
      </c>
      <c r="E25" s="19" t="n">
        <v>48</v>
      </c>
      <c r="F25" s="20" t="n">
        <v>25</v>
      </c>
      <c r="G25" s="20" t="n">
        <v>18</v>
      </c>
      <c r="H25" s="21" t="n">
        <v>43</v>
      </c>
      <c r="I25" s="19" t="n">
        <v>78</v>
      </c>
      <c r="J25" s="20" t="n">
        <v>21</v>
      </c>
      <c r="K25" s="20" t="n">
        <v>16</v>
      </c>
      <c r="L25" s="21" t="n">
        <v>3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</v>
      </c>
      <c r="C26" s="20" t="n">
        <v>13</v>
      </c>
      <c r="D26" s="21" t="n">
        <v>26</v>
      </c>
      <c r="E26" s="19" t="n">
        <v>49</v>
      </c>
      <c r="F26" s="20" t="n">
        <v>22</v>
      </c>
      <c r="G26" s="20" t="n">
        <v>22</v>
      </c>
      <c r="H26" s="21" t="n">
        <v>44</v>
      </c>
      <c r="I26" s="19" t="n">
        <v>79</v>
      </c>
      <c r="J26" s="20" t="n">
        <v>18</v>
      </c>
      <c r="K26" s="20" t="n">
        <v>18</v>
      </c>
      <c r="L26" s="21" t="n">
        <v>3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</v>
      </c>
      <c r="C27" s="20" t="n">
        <v>11</v>
      </c>
      <c r="D27" s="21" t="n">
        <v>23</v>
      </c>
      <c r="E27" s="19" t="n">
        <v>50</v>
      </c>
      <c r="F27" s="20" t="n">
        <v>25</v>
      </c>
      <c r="G27" s="20" t="n">
        <v>21</v>
      </c>
      <c r="H27" s="21" t="n">
        <v>46</v>
      </c>
      <c r="I27" s="19" t="n">
        <v>80</v>
      </c>
      <c r="J27" s="20" t="n">
        <v>20</v>
      </c>
      <c r="K27" s="20" t="n">
        <v>31</v>
      </c>
      <c r="L27" s="21" t="n">
        <v>5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9</v>
      </c>
      <c r="C28" s="20" t="n">
        <v>11</v>
      </c>
      <c r="D28" s="21" t="n">
        <v>30</v>
      </c>
      <c r="E28" s="19" t="n">
        <v>51</v>
      </c>
      <c r="F28" s="20" t="n">
        <v>26</v>
      </c>
      <c r="G28" s="20" t="n">
        <v>27</v>
      </c>
      <c r="H28" s="21" t="n">
        <v>53</v>
      </c>
      <c r="I28" s="19" t="n">
        <v>81</v>
      </c>
      <c r="J28" s="20" t="n">
        <v>12</v>
      </c>
      <c r="K28" s="20" t="n">
        <v>26</v>
      </c>
      <c r="L28" s="21" t="n">
        <v>3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7</v>
      </c>
      <c r="C29" s="20" t="n">
        <v>12</v>
      </c>
      <c r="D29" s="21" t="n">
        <v>19</v>
      </c>
      <c r="E29" s="19" t="n">
        <v>52</v>
      </c>
      <c r="F29" s="20" t="n">
        <v>27</v>
      </c>
      <c r="G29" s="20" t="n">
        <v>28</v>
      </c>
      <c r="H29" s="21" t="n">
        <v>55</v>
      </c>
      <c r="I29" s="19" t="n">
        <v>82</v>
      </c>
      <c r="J29" s="20" t="n">
        <v>20</v>
      </c>
      <c r="K29" s="20" t="n">
        <v>21</v>
      </c>
      <c r="L29" s="21" t="n">
        <v>4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</v>
      </c>
      <c r="C30" s="20" t="n">
        <v>7</v>
      </c>
      <c r="D30" s="21" t="n">
        <v>19</v>
      </c>
      <c r="E30" s="19" t="n">
        <v>53</v>
      </c>
      <c r="F30" s="20" t="n">
        <v>20</v>
      </c>
      <c r="G30" s="20" t="n">
        <v>22</v>
      </c>
      <c r="H30" s="21" t="n">
        <v>42</v>
      </c>
      <c r="I30" s="19" t="n">
        <v>83</v>
      </c>
      <c r="J30" s="20" t="n">
        <v>18</v>
      </c>
      <c r="K30" s="20" t="n">
        <v>22</v>
      </c>
      <c r="L30" s="21" t="n">
        <v>4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</v>
      </c>
      <c r="C31" s="20" t="n">
        <v>15</v>
      </c>
      <c r="D31" s="21" t="n">
        <v>29</v>
      </c>
      <c r="E31" s="19" t="n">
        <v>54</v>
      </c>
      <c r="F31" s="20" t="n">
        <v>31</v>
      </c>
      <c r="G31" s="20" t="n">
        <v>22</v>
      </c>
      <c r="H31" s="21" t="n">
        <v>53</v>
      </c>
      <c r="I31" s="19" t="n">
        <v>84</v>
      </c>
      <c r="J31" s="20" t="n">
        <v>19</v>
      </c>
      <c r="K31" s="20" t="n">
        <v>18</v>
      </c>
      <c r="L31" s="21" t="n">
        <v>3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</v>
      </c>
      <c r="C32" s="20" t="n">
        <v>16</v>
      </c>
      <c r="D32" s="21" t="n">
        <v>27</v>
      </c>
      <c r="E32" s="19" t="n">
        <v>55</v>
      </c>
      <c r="F32" s="20" t="n">
        <v>23</v>
      </c>
      <c r="G32" s="20" t="n">
        <v>14</v>
      </c>
      <c r="H32" s="21" t="n">
        <v>37</v>
      </c>
      <c r="I32" s="19" t="n">
        <v>85</v>
      </c>
      <c r="J32" s="20" t="n">
        <v>8</v>
      </c>
      <c r="K32" s="20" t="n">
        <v>21</v>
      </c>
      <c r="L32" s="21" t="n">
        <v>2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</v>
      </c>
      <c r="C33" s="20" t="n">
        <v>16</v>
      </c>
      <c r="D33" s="21" t="n">
        <v>34</v>
      </c>
      <c r="E33" s="19" t="n">
        <v>56</v>
      </c>
      <c r="F33" s="20" t="n">
        <v>24</v>
      </c>
      <c r="G33" s="20" t="n">
        <v>33</v>
      </c>
      <c r="H33" s="21" t="n">
        <v>57</v>
      </c>
      <c r="I33" s="19" t="n">
        <v>86</v>
      </c>
      <c r="J33" s="20" t="n">
        <v>13</v>
      </c>
      <c r="K33" s="20" t="n">
        <v>28</v>
      </c>
      <c r="L33" s="21" t="n">
        <v>4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</v>
      </c>
      <c r="C34" s="20" t="n">
        <v>7</v>
      </c>
      <c r="D34" s="21" t="n">
        <v>21</v>
      </c>
      <c r="E34" s="19" t="n">
        <v>57</v>
      </c>
      <c r="F34" s="20" t="n">
        <v>17</v>
      </c>
      <c r="G34" s="20" t="n">
        <v>31</v>
      </c>
      <c r="H34" s="21" t="n">
        <v>48</v>
      </c>
      <c r="I34" s="19" t="n">
        <v>87</v>
      </c>
      <c r="J34" s="20" t="n">
        <v>12</v>
      </c>
      <c r="K34" s="20" t="n">
        <v>22</v>
      </c>
      <c r="L34" s="21" t="n">
        <v>3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</v>
      </c>
      <c r="C35" s="20" t="n">
        <v>17</v>
      </c>
      <c r="D35" s="21" t="n">
        <v>30</v>
      </c>
      <c r="E35" s="19" t="n">
        <v>58</v>
      </c>
      <c r="F35" s="20" t="n">
        <v>19</v>
      </c>
      <c r="G35" s="20" t="n">
        <v>30</v>
      </c>
      <c r="H35" s="21" t="n">
        <v>49</v>
      </c>
      <c r="I35" s="19" t="n">
        <v>88</v>
      </c>
      <c r="J35" s="20" t="n">
        <v>2</v>
      </c>
      <c r="K35" s="20" t="n">
        <v>19</v>
      </c>
      <c r="L35" s="21" t="n">
        <v>2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</v>
      </c>
      <c r="C36" s="23" t="n">
        <v>14</v>
      </c>
      <c r="D36" s="24" t="n">
        <v>29</v>
      </c>
      <c r="E36" s="27" t="n">
        <v>59</v>
      </c>
      <c r="F36" s="23" t="n">
        <v>33</v>
      </c>
      <c r="G36" s="23" t="n">
        <v>25</v>
      </c>
      <c r="H36" s="24" t="n">
        <v>58</v>
      </c>
      <c r="I36" s="27" t="n">
        <v>89</v>
      </c>
      <c r="J36" s="23" t="n">
        <v>5</v>
      </c>
      <c r="K36" s="23" t="n">
        <v>33</v>
      </c>
      <c r="L36" s="24" t="n">
        <v>3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7</v>
      </c>
      <c r="C39" s="20" t="n">
        <v>69</v>
      </c>
      <c r="D39" s="21" t="n">
        <v>146</v>
      </c>
      <c r="E39" s="19" t="s">
        <v>9</v>
      </c>
      <c r="F39" s="20" t="n">
        <v>167</v>
      </c>
      <c r="G39" s="20" t="n">
        <v>133</v>
      </c>
      <c r="H39" s="21" t="n">
        <v>300</v>
      </c>
      <c r="I39" s="19" t="s">
        <v>10</v>
      </c>
      <c r="J39" s="20" t="n">
        <v>89</v>
      </c>
      <c r="K39" s="20" t="n">
        <v>118</v>
      </c>
      <c r="L39" s="21" t="n">
        <v>207</v>
      </c>
      <c r="M39" s="19" t="s">
        <v>11</v>
      </c>
      <c r="N39" s="20" t="n">
        <v>249</v>
      </c>
      <c r="O39" s="20" t="n">
        <v>260</v>
      </c>
      <c r="P39" s="21" t="n">
        <v>509</v>
      </c>
    </row>
    <row r="40" s="11" customFormat="true" ht="17.25" hidden="false" customHeight="true" outlineLevel="0" collapsed="false">
      <c r="A40" s="19" t="s">
        <v>12</v>
      </c>
      <c r="B40" s="20" t="n">
        <v>97</v>
      </c>
      <c r="C40" s="20" t="n">
        <v>92</v>
      </c>
      <c r="D40" s="21" t="n">
        <v>189</v>
      </c>
      <c r="E40" s="19" t="s">
        <v>13</v>
      </c>
      <c r="F40" s="20" t="n">
        <v>121</v>
      </c>
      <c r="G40" s="20" t="n">
        <v>108</v>
      </c>
      <c r="H40" s="21" t="n">
        <v>229</v>
      </c>
      <c r="I40" s="19" t="s">
        <v>14</v>
      </c>
      <c r="J40" s="20" t="n">
        <v>40</v>
      </c>
      <c r="K40" s="20" t="n">
        <v>123</v>
      </c>
      <c r="L40" s="21" t="n">
        <v>163</v>
      </c>
      <c r="M40" s="19" t="s">
        <v>15</v>
      </c>
      <c r="N40" s="20" t="n">
        <v>1095</v>
      </c>
      <c r="O40" s="20" t="n">
        <v>1028</v>
      </c>
      <c r="P40" s="21" t="n">
        <v>2123</v>
      </c>
    </row>
    <row r="41" s="11" customFormat="true" ht="17.25" hidden="false" customHeight="true" outlineLevel="0" collapsed="false">
      <c r="A41" s="19" t="s">
        <v>16</v>
      </c>
      <c r="B41" s="20" t="n">
        <v>75</v>
      </c>
      <c r="C41" s="20" t="n">
        <v>99</v>
      </c>
      <c r="D41" s="21" t="n">
        <v>174</v>
      </c>
      <c r="E41" s="19" t="s">
        <v>17</v>
      </c>
      <c r="F41" s="20" t="n">
        <v>129</v>
      </c>
      <c r="G41" s="20" t="n">
        <v>120</v>
      </c>
      <c r="H41" s="21" t="n">
        <v>249</v>
      </c>
      <c r="I41" s="19" t="s">
        <v>18</v>
      </c>
      <c r="J41" s="20" t="n">
        <v>28</v>
      </c>
      <c r="K41" s="20" t="n">
        <v>56</v>
      </c>
      <c r="L41" s="21" t="n">
        <v>84</v>
      </c>
      <c r="M41" s="19" t="s">
        <v>19</v>
      </c>
      <c r="N41" s="20" t="n">
        <v>600</v>
      </c>
      <c r="O41" s="20" t="n">
        <v>762</v>
      </c>
      <c r="P41" s="21" t="n">
        <v>1362</v>
      </c>
    </row>
    <row r="42" s="11" customFormat="true" ht="17.25" hidden="false" customHeight="true" outlineLevel="0" collapsed="false">
      <c r="A42" s="19" t="s">
        <v>20</v>
      </c>
      <c r="B42" s="20" t="n">
        <v>79</v>
      </c>
      <c r="C42" s="20" t="n">
        <v>73</v>
      </c>
      <c r="D42" s="21" t="n">
        <v>152</v>
      </c>
      <c r="E42" s="19" t="s">
        <v>21</v>
      </c>
      <c r="F42" s="20" t="n">
        <v>116</v>
      </c>
      <c r="G42" s="20" t="n">
        <v>133</v>
      </c>
      <c r="H42" s="21" t="n">
        <v>249</v>
      </c>
      <c r="I42" s="19" t="s">
        <v>22</v>
      </c>
      <c r="J42" s="20" t="n">
        <v>6</v>
      </c>
      <c r="K42" s="20" t="n">
        <v>21</v>
      </c>
      <c r="L42" s="21" t="n">
        <v>27</v>
      </c>
      <c r="M42" s="27" t="s">
        <v>1</v>
      </c>
      <c r="N42" s="23" t="n">
        <v>1944</v>
      </c>
      <c r="O42" s="23" t="n">
        <v>2050</v>
      </c>
      <c r="P42" s="24" t="n">
        <v>3994</v>
      </c>
    </row>
    <row r="43" s="11" customFormat="true" ht="17.25" hidden="false" customHeight="true" outlineLevel="0" collapsed="false">
      <c r="A43" s="19" t="s">
        <v>23</v>
      </c>
      <c r="B43" s="20" t="n">
        <v>64</v>
      </c>
      <c r="C43" s="20" t="n">
        <v>56</v>
      </c>
      <c r="D43" s="21" t="n">
        <v>120</v>
      </c>
      <c r="E43" s="19" t="s">
        <v>24</v>
      </c>
      <c r="F43" s="20" t="n">
        <v>138</v>
      </c>
      <c r="G43" s="20" t="n">
        <v>128</v>
      </c>
      <c r="H43" s="21" t="n">
        <v>266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1</v>
      </c>
      <c r="C44" s="20" t="n">
        <v>70</v>
      </c>
      <c r="D44" s="21" t="n">
        <v>141</v>
      </c>
      <c r="E44" s="19" t="s">
        <v>27</v>
      </c>
      <c r="F44" s="20" t="n">
        <v>168</v>
      </c>
      <c r="G44" s="20" t="n">
        <v>169</v>
      </c>
      <c r="H44" s="21" t="n">
        <v>337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7</v>
      </c>
      <c r="C45" s="20" t="n">
        <v>91</v>
      </c>
      <c r="D45" s="21" t="n">
        <v>188</v>
      </c>
      <c r="E45" s="19" t="s">
        <v>30</v>
      </c>
      <c r="F45" s="20" t="n">
        <v>175</v>
      </c>
      <c r="G45" s="20" t="n">
        <v>182</v>
      </c>
      <c r="H45" s="21" t="n">
        <v>35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3</v>
      </c>
      <c r="C46" s="23" t="n">
        <v>116</v>
      </c>
      <c r="D46" s="24" t="n">
        <v>229</v>
      </c>
      <c r="E46" s="22" t="s">
        <v>33</v>
      </c>
      <c r="F46" s="23" t="n">
        <v>94</v>
      </c>
      <c r="G46" s="23" t="n">
        <v>91</v>
      </c>
      <c r="H46" s="24" t="n">
        <v>18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346</v>
      </c>
      <c r="B4" s="12" t="n">
        <v>1645</v>
      </c>
      <c r="C4" s="12" t="n">
        <v>170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9</v>
      </c>
      <c r="C7" s="17" t="n">
        <v>3</v>
      </c>
      <c r="D7" s="18" t="n">
        <v>12</v>
      </c>
      <c r="E7" s="19" t="n">
        <v>30</v>
      </c>
      <c r="F7" s="20" t="n">
        <v>16</v>
      </c>
      <c r="G7" s="20" t="n">
        <v>11</v>
      </c>
      <c r="H7" s="21" t="n">
        <v>27</v>
      </c>
      <c r="I7" s="19" t="n">
        <v>60</v>
      </c>
      <c r="J7" s="20" t="n">
        <v>28</v>
      </c>
      <c r="K7" s="20" t="n">
        <v>17</v>
      </c>
      <c r="L7" s="21" t="n">
        <v>45</v>
      </c>
      <c r="M7" s="19" t="n">
        <v>90</v>
      </c>
      <c r="N7" s="20" t="n">
        <v>0</v>
      </c>
      <c r="O7" s="20" t="n">
        <v>11</v>
      </c>
      <c r="P7" s="21" t="n">
        <v>11</v>
      </c>
    </row>
    <row r="8" s="11" customFormat="true" ht="17.25" hidden="false" customHeight="true" outlineLevel="0" collapsed="false">
      <c r="A8" s="19" t="n">
        <v>1</v>
      </c>
      <c r="B8" s="20" t="n">
        <v>13</v>
      </c>
      <c r="C8" s="20" t="n">
        <v>12</v>
      </c>
      <c r="D8" s="21" t="n">
        <v>25</v>
      </c>
      <c r="E8" s="19" t="n">
        <v>31</v>
      </c>
      <c r="F8" s="20" t="n">
        <v>11</v>
      </c>
      <c r="G8" s="20" t="n">
        <v>8</v>
      </c>
      <c r="H8" s="21" t="n">
        <v>19</v>
      </c>
      <c r="I8" s="19" t="n">
        <v>61</v>
      </c>
      <c r="J8" s="20" t="n">
        <v>19</v>
      </c>
      <c r="K8" s="20" t="n">
        <v>26</v>
      </c>
      <c r="L8" s="21" t="n">
        <v>45</v>
      </c>
      <c r="M8" s="19" t="n">
        <v>91</v>
      </c>
      <c r="N8" s="20" t="n">
        <v>3</v>
      </c>
      <c r="O8" s="20" t="n">
        <v>9</v>
      </c>
      <c r="P8" s="21" t="n">
        <v>12</v>
      </c>
    </row>
    <row r="9" s="11" customFormat="true" ht="17.25" hidden="false" customHeight="true" outlineLevel="0" collapsed="false">
      <c r="A9" s="19" t="n">
        <v>2</v>
      </c>
      <c r="B9" s="20" t="n">
        <v>7</v>
      </c>
      <c r="C9" s="20" t="n">
        <v>5</v>
      </c>
      <c r="D9" s="21" t="n">
        <v>12</v>
      </c>
      <c r="E9" s="19" t="n">
        <v>32</v>
      </c>
      <c r="F9" s="20" t="n">
        <v>13</v>
      </c>
      <c r="G9" s="20" t="n">
        <v>14</v>
      </c>
      <c r="H9" s="21" t="n">
        <v>27</v>
      </c>
      <c r="I9" s="19" t="n">
        <v>62</v>
      </c>
      <c r="J9" s="20" t="n">
        <v>26</v>
      </c>
      <c r="K9" s="20" t="n">
        <v>23</v>
      </c>
      <c r="L9" s="21" t="n">
        <v>49</v>
      </c>
      <c r="M9" s="19" t="n">
        <v>92</v>
      </c>
      <c r="N9" s="20" t="n">
        <v>5</v>
      </c>
      <c r="O9" s="20" t="n">
        <v>10</v>
      </c>
      <c r="P9" s="21" t="n">
        <v>15</v>
      </c>
    </row>
    <row r="10" s="11" customFormat="true" ht="17.25" hidden="false" customHeight="true" outlineLevel="0" collapsed="false">
      <c r="A10" s="19" t="n">
        <v>3</v>
      </c>
      <c r="B10" s="20" t="n">
        <v>14</v>
      </c>
      <c r="C10" s="20" t="n">
        <v>13</v>
      </c>
      <c r="D10" s="21" t="n">
        <v>27</v>
      </c>
      <c r="E10" s="19" t="n">
        <v>33</v>
      </c>
      <c r="F10" s="20" t="n">
        <v>24</v>
      </c>
      <c r="G10" s="20" t="n">
        <v>16</v>
      </c>
      <c r="H10" s="21" t="n">
        <v>40</v>
      </c>
      <c r="I10" s="19" t="n">
        <v>63</v>
      </c>
      <c r="J10" s="20" t="n">
        <v>23</v>
      </c>
      <c r="K10" s="20" t="n">
        <v>25</v>
      </c>
      <c r="L10" s="21" t="n">
        <v>48</v>
      </c>
      <c r="M10" s="19" t="n">
        <v>93</v>
      </c>
      <c r="N10" s="20" t="n">
        <v>1</v>
      </c>
      <c r="O10" s="20" t="n">
        <v>14</v>
      </c>
      <c r="P10" s="21" t="n">
        <v>15</v>
      </c>
    </row>
    <row r="11" s="11" customFormat="true" ht="17.25" hidden="false" customHeight="true" outlineLevel="0" collapsed="false">
      <c r="A11" s="19" t="n">
        <v>4</v>
      </c>
      <c r="B11" s="20" t="n">
        <v>10</v>
      </c>
      <c r="C11" s="20" t="n">
        <v>10</v>
      </c>
      <c r="D11" s="21" t="n">
        <v>20</v>
      </c>
      <c r="E11" s="19" t="n">
        <v>34</v>
      </c>
      <c r="F11" s="20" t="n">
        <v>16</v>
      </c>
      <c r="G11" s="20" t="n">
        <v>8</v>
      </c>
      <c r="H11" s="21" t="n">
        <v>24</v>
      </c>
      <c r="I11" s="19" t="n">
        <v>64</v>
      </c>
      <c r="J11" s="20" t="n">
        <v>39</v>
      </c>
      <c r="K11" s="20" t="n">
        <v>34</v>
      </c>
      <c r="L11" s="21" t="n">
        <v>73</v>
      </c>
      <c r="M11" s="19" t="n">
        <v>94</v>
      </c>
      <c r="N11" s="20" t="n">
        <v>3</v>
      </c>
      <c r="O11" s="20" t="n">
        <v>3</v>
      </c>
      <c r="P11" s="21" t="n">
        <v>6</v>
      </c>
    </row>
    <row r="12" s="11" customFormat="true" ht="17.25" hidden="false" customHeight="true" outlineLevel="0" collapsed="false">
      <c r="A12" s="19" t="n">
        <v>5</v>
      </c>
      <c r="B12" s="20" t="n">
        <v>7</v>
      </c>
      <c r="C12" s="20" t="n">
        <v>18</v>
      </c>
      <c r="D12" s="21" t="n">
        <v>25</v>
      </c>
      <c r="E12" s="19" t="n">
        <v>35</v>
      </c>
      <c r="F12" s="20" t="n">
        <v>26</v>
      </c>
      <c r="G12" s="20" t="n">
        <v>14</v>
      </c>
      <c r="H12" s="21" t="n">
        <v>40</v>
      </c>
      <c r="I12" s="19" t="n">
        <v>65</v>
      </c>
      <c r="J12" s="20" t="n">
        <v>20</v>
      </c>
      <c r="K12" s="20" t="n">
        <v>32</v>
      </c>
      <c r="L12" s="21" t="n">
        <v>52</v>
      </c>
      <c r="M12" s="19" t="n">
        <v>95</v>
      </c>
      <c r="N12" s="20" t="n">
        <v>0</v>
      </c>
      <c r="O12" s="20" t="n">
        <v>9</v>
      </c>
      <c r="P12" s="21" t="n">
        <v>9</v>
      </c>
    </row>
    <row r="13" s="11" customFormat="true" ht="17.25" hidden="false" customHeight="true" outlineLevel="0" collapsed="false">
      <c r="A13" s="19" t="n">
        <v>6</v>
      </c>
      <c r="B13" s="20" t="n">
        <v>14</v>
      </c>
      <c r="C13" s="20" t="n">
        <v>16</v>
      </c>
      <c r="D13" s="21" t="n">
        <v>30</v>
      </c>
      <c r="E13" s="19" t="n">
        <v>36</v>
      </c>
      <c r="F13" s="20" t="n">
        <v>23</v>
      </c>
      <c r="G13" s="20" t="n">
        <v>24</v>
      </c>
      <c r="H13" s="21" t="n">
        <v>47</v>
      </c>
      <c r="I13" s="19" t="n">
        <v>66</v>
      </c>
      <c r="J13" s="20" t="n">
        <v>27</v>
      </c>
      <c r="K13" s="20" t="n">
        <v>23</v>
      </c>
      <c r="L13" s="21" t="n">
        <v>50</v>
      </c>
      <c r="M13" s="19" t="n">
        <v>96</v>
      </c>
      <c r="N13" s="20" t="n">
        <v>0</v>
      </c>
      <c r="O13" s="20" t="n">
        <v>1</v>
      </c>
      <c r="P13" s="21" t="n">
        <v>1</v>
      </c>
    </row>
    <row r="14" s="11" customFormat="true" ht="17.25" hidden="false" customHeight="true" outlineLevel="0" collapsed="false">
      <c r="A14" s="19" t="n">
        <v>7</v>
      </c>
      <c r="B14" s="20" t="n">
        <v>13</v>
      </c>
      <c r="C14" s="20" t="n">
        <v>13</v>
      </c>
      <c r="D14" s="21" t="n">
        <v>26</v>
      </c>
      <c r="E14" s="19" t="n">
        <v>37</v>
      </c>
      <c r="F14" s="20" t="n">
        <v>26</v>
      </c>
      <c r="G14" s="20" t="n">
        <v>20</v>
      </c>
      <c r="H14" s="21" t="n">
        <v>46</v>
      </c>
      <c r="I14" s="19" t="n">
        <v>67</v>
      </c>
      <c r="J14" s="20" t="n">
        <v>32</v>
      </c>
      <c r="K14" s="20" t="n">
        <v>24</v>
      </c>
      <c r="L14" s="21" t="n">
        <v>56</v>
      </c>
      <c r="M14" s="19" t="n">
        <v>97</v>
      </c>
      <c r="N14" s="20" t="n">
        <v>1</v>
      </c>
      <c r="O14" s="20" t="n">
        <v>3</v>
      </c>
      <c r="P14" s="21" t="n">
        <v>4</v>
      </c>
    </row>
    <row r="15" s="11" customFormat="true" ht="17.25" hidden="false" customHeight="true" outlineLevel="0" collapsed="false">
      <c r="A15" s="19" t="n">
        <v>8</v>
      </c>
      <c r="B15" s="20" t="n">
        <v>20</v>
      </c>
      <c r="C15" s="20" t="n">
        <v>13</v>
      </c>
      <c r="D15" s="21" t="n">
        <v>33</v>
      </c>
      <c r="E15" s="19" t="n">
        <v>38</v>
      </c>
      <c r="F15" s="20" t="n">
        <v>20</v>
      </c>
      <c r="G15" s="20" t="n">
        <v>21</v>
      </c>
      <c r="H15" s="21" t="n">
        <v>41</v>
      </c>
      <c r="I15" s="19" t="n">
        <v>68</v>
      </c>
      <c r="J15" s="20" t="n">
        <v>25</v>
      </c>
      <c r="K15" s="20" t="n">
        <v>34</v>
      </c>
      <c r="L15" s="21" t="n">
        <v>59</v>
      </c>
      <c r="M15" s="19" t="n">
        <v>98</v>
      </c>
      <c r="N15" s="20" t="n">
        <v>2</v>
      </c>
      <c r="O15" s="20" t="n">
        <v>2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11</v>
      </c>
      <c r="C16" s="20" t="n">
        <v>15</v>
      </c>
      <c r="D16" s="21" t="n">
        <v>26</v>
      </c>
      <c r="E16" s="19" t="n">
        <v>39</v>
      </c>
      <c r="F16" s="20" t="n">
        <v>15</v>
      </c>
      <c r="G16" s="20" t="n">
        <v>21</v>
      </c>
      <c r="H16" s="21" t="n">
        <v>36</v>
      </c>
      <c r="I16" s="19" t="n">
        <v>69</v>
      </c>
      <c r="J16" s="20" t="n">
        <v>25</v>
      </c>
      <c r="K16" s="20" t="n">
        <v>26</v>
      </c>
      <c r="L16" s="21" t="n">
        <v>51</v>
      </c>
      <c r="M16" s="19" t="n">
        <v>99</v>
      </c>
      <c r="N16" s="20" t="n">
        <v>0</v>
      </c>
      <c r="O16" s="20" t="n">
        <v>1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10</v>
      </c>
      <c r="C17" s="20" t="n">
        <v>20</v>
      </c>
      <c r="D17" s="21" t="n">
        <v>30</v>
      </c>
      <c r="E17" s="19" t="n">
        <v>40</v>
      </c>
      <c r="F17" s="20" t="n">
        <v>30</v>
      </c>
      <c r="G17" s="20" t="n">
        <v>27</v>
      </c>
      <c r="H17" s="21" t="n">
        <v>57</v>
      </c>
      <c r="I17" s="19" t="n">
        <v>70</v>
      </c>
      <c r="J17" s="20" t="n">
        <v>29</v>
      </c>
      <c r="K17" s="20" t="n">
        <v>27</v>
      </c>
      <c r="L17" s="21" t="n">
        <v>56</v>
      </c>
      <c r="M17" s="19" t="n">
        <v>100</v>
      </c>
      <c r="N17" s="20" t="n">
        <v>2</v>
      </c>
      <c r="O17" s="20" t="n">
        <v>1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16</v>
      </c>
      <c r="C18" s="20" t="n">
        <v>13</v>
      </c>
      <c r="D18" s="21" t="n">
        <v>29</v>
      </c>
      <c r="E18" s="19" t="n">
        <v>41</v>
      </c>
      <c r="F18" s="20" t="n">
        <v>21</v>
      </c>
      <c r="G18" s="20" t="n">
        <v>18</v>
      </c>
      <c r="H18" s="21" t="n">
        <v>39</v>
      </c>
      <c r="I18" s="19" t="n">
        <v>71</v>
      </c>
      <c r="J18" s="20" t="n">
        <v>18</v>
      </c>
      <c r="K18" s="20" t="n">
        <v>26</v>
      </c>
      <c r="L18" s="21" t="n">
        <v>44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18</v>
      </c>
      <c r="C19" s="20" t="n">
        <v>12</v>
      </c>
      <c r="D19" s="21" t="n">
        <v>30</v>
      </c>
      <c r="E19" s="19" t="n">
        <v>42</v>
      </c>
      <c r="F19" s="20" t="n">
        <v>19</v>
      </c>
      <c r="G19" s="20" t="n">
        <v>23</v>
      </c>
      <c r="H19" s="21" t="n">
        <v>42</v>
      </c>
      <c r="I19" s="19" t="n">
        <v>72</v>
      </c>
      <c r="J19" s="20" t="n">
        <v>36</v>
      </c>
      <c r="K19" s="20" t="n">
        <v>37</v>
      </c>
      <c r="L19" s="21" t="n">
        <v>73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14</v>
      </c>
      <c r="C20" s="20" t="n">
        <v>23</v>
      </c>
      <c r="D20" s="21" t="n">
        <v>37</v>
      </c>
      <c r="E20" s="19" t="n">
        <v>43</v>
      </c>
      <c r="F20" s="20" t="n">
        <v>29</v>
      </c>
      <c r="G20" s="20" t="n">
        <v>19</v>
      </c>
      <c r="H20" s="21" t="n">
        <v>48</v>
      </c>
      <c r="I20" s="19" t="n">
        <v>73</v>
      </c>
      <c r="J20" s="20" t="n">
        <v>34</v>
      </c>
      <c r="K20" s="20" t="n">
        <v>33</v>
      </c>
      <c r="L20" s="21" t="n">
        <v>67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7</v>
      </c>
      <c r="C21" s="20" t="n">
        <v>12</v>
      </c>
      <c r="D21" s="21" t="n">
        <v>29</v>
      </c>
      <c r="E21" s="19" t="n">
        <v>44</v>
      </c>
      <c r="F21" s="20" t="n">
        <v>25</v>
      </c>
      <c r="G21" s="20" t="n">
        <v>18</v>
      </c>
      <c r="H21" s="21" t="n">
        <v>43</v>
      </c>
      <c r="I21" s="19" t="n">
        <v>74</v>
      </c>
      <c r="J21" s="20" t="n">
        <v>26</v>
      </c>
      <c r="K21" s="20" t="n">
        <v>21</v>
      </c>
      <c r="L21" s="21" t="n">
        <v>47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6</v>
      </c>
      <c r="C22" s="20" t="n">
        <v>14</v>
      </c>
      <c r="D22" s="21" t="n">
        <v>30</v>
      </c>
      <c r="E22" s="19" t="n">
        <v>45</v>
      </c>
      <c r="F22" s="20" t="n">
        <v>18</v>
      </c>
      <c r="G22" s="20" t="n">
        <v>21</v>
      </c>
      <c r="H22" s="21" t="n">
        <v>39</v>
      </c>
      <c r="I22" s="19" t="n">
        <v>75</v>
      </c>
      <c r="J22" s="20" t="n">
        <v>20</v>
      </c>
      <c r="K22" s="20" t="n">
        <v>21</v>
      </c>
      <c r="L22" s="21" t="n">
        <v>4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8</v>
      </c>
      <c r="C23" s="20" t="n">
        <v>10</v>
      </c>
      <c r="D23" s="21" t="n">
        <v>28</v>
      </c>
      <c r="E23" s="19" t="n">
        <v>46</v>
      </c>
      <c r="F23" s="20" t="n">
        <v>17</v>
      </c>
      <c r="G23" s="20" t="n">
        <v>20</v>
      </c>
      <c r="H23" s="21" t="n">
        <v>37</v>
      </c>
      <c r="I23" s="19" t="n">
        <v>76</v>
      </c>
      <c r="J23" s="20" t="n">
        <v>7</v>
      </c>
      <c r="K23" s="20" t="n">
        <v>9</v>
      </c>
      <c r="L23" s="21" t="n">
        <v>1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2</v>
      </c>
      <c r="C24" s="20" t="n">
        <v>9</v>
      </c>
      <c r="D24" s="21" t="n">
        <v>21</v>
      </c>
      <c r="E24" s="19" t="n">
        <v>47</v>
      </c>
      <c r="F24" s="20" t="n">
        <v>19</v>
      </c>
      <c r="G24" s="20" t="n">
        <v>23</v>
      </c>
      <c r="H24" s="21" t="n">
        <v>42</v>
      </c>
      <c r="I24" s="19" t="n">
        <v>77</v>
      </c>
      <c r="J24" s="20" t="n">
        <v>15</v>
      </c>
      <c r="K24" s="20" t="n">
        <v>11</v>
      </c>
      <c r="L24" s="21" t="n">
        <v>2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9</v>
      </c>
      <c r="C25" s="20" t="n">
        <v>9</v>
      </c>
      <c r="D25" s="21" t="n">
        <v>28</v>
      </c>
      <c r="E25" s="19" t="n">
        <v>48</v>
      </c>
      <c r="F25" s="20" t="n">
        <v>36</v>
      </c>
      <c r="G25" s="20" t="n">
        <v>19</v>
      </c>
      <c r="H25" s="21" t="n">
        <v>55</v>
      </c>
      <c r="I25" s="19" t="n">
        <v>78</v>
      </c>
      <c r="J25" s="20" t="n">
        <v>11</v>
      </c>
      <c r="K25" s="20" t="n">
        <v>17</v>
      </c>
      <c r="L25" s="21" t="n">
        <v>2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6</v>
      </c>
      <c r="C26" s="20" t="n">
        <v>12</v>
      </c>
      <c r="D26" s="21" t="n">
        <v>28</v>
      </c>
      <c r="E26" s="19" t="n">
        <v>49</v>
      </c>
      <c r="F26" s="20" t="n">
        <v>22</v>
      </c>
      <c r="G26" s="20" t="n">
        <v>29</v>
      </c>
      <c r="H26" s="21" t="n">
        <v>51</v>
      </c>
      <c r="I26" s="19" t="n">
        <v>79</v>
      </c>
      <c r="J26" s="20" t="n">
        <v>12</v>
      </c>
      <c r="K26" s="20" t="n">
        <v>18</v>
      </c>
      <c r="L26" s="21" t="n">
        <v>3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0</v>
      </c>
      <c r="C27" s="20" t="n">
        <v>15</v>
      </c>
      <c r="D27" s="21" t="n">
        <v>25</v>
      </c>
      <c r="E27" s="19" t="n">
        <v>50</v>
      </c>
      <c r="F27" s="20" t="n">
        <v>23</v>
      </c>
      <c r="G27" s="20" t="n">
        <v>17</v>
      </c>
      <c r="H27" s="21" t="n">
        <v>40</v>
      </c>
      <c r="I27" s="19" t="n">
        <v>80</v>
      </c>
      <c r="J27" s="20" t="n">
        <v>17</v>
      </c>
      <c r="K27" s="20" t="n">
        <v>28</v>
      </c>
      <c r="L27" s="21" t="n">
        <v>4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</v>
      </c>
      <c r="C28" s="20" t="n">
        <v>13</v>
      </c>
      <c r="D28" s="21" t="n">
        <v>25</v>
      </c>
      <c r="E28" s="19" t="n">
        <v>51</v>
      </c>
      <c r="F28" s="20" t="n">
        <v>19</v>
      </c>
      <c r="G28" s="20" t="n">
        <v>15</v>
      </c>
      <c r="H28" s="21" t="n">
        <v>34</v>
      </c>
      <c r="I28" s="19" t="n">
        <v>81</v>
      </c>
      <c r="J28" s="20" t="n">
        <v>13</v>
      </c>
      <c r="K28" s="20" t="n">
        <v>18</v>
      </c>
      <c r="L28" s="21" t="n">
        <v>3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</v>
      </c>
      <c r="C29" s="20" t="n">
        <v>14</v>
      </c>
      <c r="D29" s="21" t="n">
        <v>28</v>
      </c>
      <c r="E29" s="19" t="n">
        <v>52</v>
      </c>
      <c r="F29" s="20" t="n">
        <v>21</v>
      </c>
      <c r="G29" s="20" t="n">
        <v>15</v>
      </c>
      <c r="H29" s="21" t="n">
        <v>36</v>
      </c>
      <c r="I29" s="19" t="n">
        <v>82</v>
      </c>
      <c r="J29" s="20" t="n">
        <v>12</v>
      </c>
      <c r="K29" s="20" t="n">
        <v>23</v>
      </c>
      <c r="L29" s="21" t="n">
        <v>3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</v>
      </c>
      <c r="C30" s="20" t="n">
        <v>17</v>
      </c>
      <c r="D30" s="21" t="n">
        <v>34</v>
      </c>
      <c r="E30" s="19" t="n">
        <v>53</v>
      </c>
      <c r="F30" s="20" t="n">
        <v>15</v>
      </c>
      <c r="G30" s="20" t="n">
        <v>21</v>
      </c>
      <c r="H30" s="21" t="n">
        <v>36</v>
      </c>
      <c r="I30" s="19" t="n">
        <v>83</v>
      </c>
      <c r="J30" s="20" t="n">
        <v>14</v>
      </c>
      <c r="K30" s="20" t="n">
        <v>17</v>
      </c>
      <c r="L30" s="21" t="n">
        <v>3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</v>
      </c>
      <c r="C31" s="20" t="n">
        <v>10</v>
      </c>
      <c r="D31" s="21" t="n">
        <v>16</v>
      </c>
      <c r="E31" s="19" t="n">
        <v>54</v>
      </c>
      <c r="F31" s="20" t="n">
        <v>27</v>
      </c>
      <c r="G31" s="20" t="n">
        <v>25</v>
      </c>
      <c r="H31" s="21" t="n">
        <v>52</v>
      </c>
      <c r="I31" s="19" t="n">
        <v>84</v>
      </c>
      <c r="J31" s="20" t="n">
        <v>11</v>
      </c>
      <c r="K31" s="20" t="n">
        <v>11</v>
      </c>
      <c r="L31" s="21" t="n">
        <v>2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</v>
      </c>
      <c r="C32" s="20" t="n">
        <v>9</v>
      </c>
      <c r="D32" s="21" t="n">
        <v>18</v>
      </c>
      <c r="E32" s="19" t="n">
        <v>55</v>
      </c>
      <c r="F32" s="20" t="n">
        <v>19</v>
      </c>
      <c r="G32" s="20" t="n">
        <v>27</v>
      </c>
      <c r="H32" s="21" t="n">
        <v>46</v>
      </c>
      <c r="I32" s="19" t="n">
        <v>85</v>
      </c>
      <c r="J32" s="20" t="n">
        <v>12</v>
      </c>
      <c r="K32" s="20" t="n">
        <v>24</v>
      </c>
      <c r="L32" s="21" t="n">
        <v>3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</v>
      </c>
      <c r="C33" s="20" t="n">
        <v>12</v>
      </c>
      <c r="D33" s="21" t="n">
        <v>21</v>
      </c>
      <c r="E33" s="19" t="n">
        <v>56</v>
      </c>
      <c r="F33" s="20" t="n">
        <v>23</v>
      </c>
      <c r="G33" s="20" t="n">
        <v>20</v>
      </c>
      <c r="H33" s="21" t="n">
        <v>43</v>
      </c>
      <c r="I33" s="19" t="n">
        <v>86</v>
      </c>
      <c r="J33" s="20" t="n">
        <v>10</v>
      </c>
      <c r="K33" s="20" t="n">
        <v>16</v>
      </c>
      <c r="L33" s="21" t="n">
        <v>2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</v>
      </c>
      <c r="C34" s="20" t="n">
        <v>13</v>
      </c>
      <c r="D34" s="21" t="n">
        <v>29</v>
      </c>
      <c r="E34" s="19" t="n">
        <v>57</v>
      </c>
      <c r="F34" s="20" t="n">
        <v>29</v>
      </c>
      <c r="G34" s="20" t="n">
        <v>24</v>
      </c>
      <c r="H34" s="21" t="n">
        <v>53</v>
      </c>
      <c r="I34" s="19" t="n">
        <v>87</v>
      </c>
      <c r="J34" s="20" t="n">
        <v>8</v>
      </c>
      <c r="K34" s="20" t="n">
        <v>12</v>
      </c>
      <c r="L34" s="21" t="n">
        <v>2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</v>
      </c>
      <c r="C35" s="20" t="n">
        <v>12</v>
      </c>
      <c r="D35" s="21" t="n">
        <v>26</v>
      </c>
      <c r="E35" s="19" t="n">
        <v>58</v>
      </c>
      <c r="F35" s="20" t="n">
        <v>24</v>
      </c>
      <c r="G35" s="20" t="n">
        <v>22</v>
      </c>
      <c r="H35" s="21" t="n">
        <v>46</v>
      </c>
      <c r="I35" s="19" t="n">
        <v>88</v>
      </c>
      <c r="J35" s="20" t="n">
        <v>5</v>
      </c>
      <c r="K35" s="20" t="n">
        <v>22</v>
      </c>
      <c r="L35" s="21" t="n">
        <v>2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</v>
      </c>
      <c r="C36" s="23" t="n">
        <v>10</v>
      </c>
      <c r="D36" s="24" t="n">
        <v>23</v>
      </c>
      <c r="E36" s="27" t="n">
        <v>59</v>
      </c>
      <c r="F36" s="23" t="n">
        <v>27</v>
      </c>
      <c r="G36" s="23" t="n">
        <v>28</v>
      </c>
      <c r="H36" s="24" t="n">
        <v>55</v>
      </c>
      <c r="I36" s="27" t="n">
        <v>89</v>
      </c>
      <c r="J36" s="23" t="n">
        <v>7</v>
      </c>
      <c r="K36" s="23" t="n">
        <v>15</v>
      </c>
      <c r="L36" s="24" t="n">
        <v>2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3</v>
      </c>
      <c r="C39" s="20" t="n">
        <v>43</v>
      </c>
      <c r="D39" s="21" t="n">
        <v>96</v>
      </c>
      <c r="E39" s="19" t="s">
        <v>9</v>
      </c>
      <c r="F39" s="20" t="n">
        <v>124</v>
      </c>
      <c r="G39" s="20" t="n">
        <v>105</v>
      </c>
      <c r="H39" s="21" t="n">
        <v>229</v>
      </c>
      <c r="I39" s="19" t="s">
        <v>10</v>
      </c>
      <c r="J39" s="20" t="n">
        <v>67</v>
      </c>
      <c r="K39" s="20" t="n">
        <v>97</v>
      </c>
      <c r="L39" s="21" t="n">
        <v>164</v>
      </c>
      <c r="M39" s="19" t="s">
        <v>11</v>
      </c>
      <c r="N39" s="20" t="n">
        <v>193</v>
      </c>
      <c r="O39" s="20" t="n">
        <v>198</v>
      </c>
      <c r="P39" s="21" t="n">
        <v>391</v>
      </c>
    </row>
    <row r="40" s="11" customFormat="true" ht="17.25" hidden="false" customHeight="true" outlineLevel="0" collapsed="false">
      <c r="A40" s="19" t="s">
        <v>12</v>
      </c>
      <c r="B40" s="20" t="n">
        <v>65</v>
      </c>
      <c r="C40" s="20" t="n">
        <v>75</v>
      </c>
      <c r="D40" s="21" t="n">
        <v>140</v>
      </c>
      <c r="E40" s="19" t="s">
        <v>13</v>
      </c>
      <c r="F40" s="20" t="n">
        <v>112</v>
      </c>
      <c r="G40" s="20" t="n">
        <v>112</v>
      </c>
      <c r="H40" s="21" t="n">
        <v>224</v>
      </c>
      <c r="I40" s="19" t="s">
        <v>14</v>
      </c>
      <c r="J40" s="20" t="n">
        <v>42</v>
      </c>
      <c r="K40" s="20" t="n">
        <v>89</v>
      </c>
      <c r="L40" s="21" t="n">
        <v>131</v>
      </c>
      <c r="M40" s="19" t="s">
        <v>15</v>
      </c>
      <c r="N40" s="20" t="n">
        <v>989</v>
      </c>
      <c r="O40" s="20" t="n">
        <v>892</v>
      </c>
      <c r="P40" s="21" t="n">
        <v>1881</v>
      </c>
    </row>
    <row r="41" s="11" customFormat="true" ht="17.25" hidden="false" customHeight="true" outlineLevel="0" collapsed="false">
      <c r="A41" s="19" t="s">
        <v>16</v>
      </c>
      <c r="B41" s="20" t="n">
        <v>75</v>
      </c>
      <c r="C41" s="20" t="n">
        <v>80</v>
      </c>
      <c r="D41" s="21" t="n">
        <v>155</v>
      </c>
      <c r="E41" s="19" t="s">
        <v>17</v>
      </c>
      <c r="F41" s="20" t="n">
        <v>105</v>
      </c>
      <c r="G41" s="20" t="n">
        <v>93</v>
      </c>
      <c r="H41" s="21" t="n">
        <v>198</v>
      </c>
      <c r="I41" s="19" t="s">
        <v>18</v>
      </c>
      <c r="J41" s="20" t="n">
        <v>12</v>
      </c>
      <c r="K41" s="20" t="n">
        <v>47</v>
      </c>
      <c r="L41" s="21" t="n">
        <v>59</v>
      </c>
      <c r="M41" s="19" t="s">
        <v>19</v>
      </c>
      <c r="N41" s="20" t="n">
        <v>463</v>
      </c>
      <c r="O41" s="20" t="n">
        <v>611</v>
      </c>
      <c r="P41" s="21" t="n">
        <v>1074</v>
      </c>
    </row>
    <row r="42" s="11" customFormat="true" ht="17.25" hidden="false" customHeight="true" outlineLevel="0" collapsed="false">
      <c r="A42" s="19" t="s">
        <v>20</v>
      </c>
      <c r="B42" s="20" t="n">
        <v>81</v>
      </c>
      <c r="C42" s="20" t="n">
        <v>54</v>
      </c>
      <c r="D42" s="21" t="n">
        <v>135</v>
      </c>
      <c r="E42" s="19" t="s">
        <v>21</v>
      </c>
      <c r="F42" s="20" t="n">
        <v>122</v>
      </c>
      <c r="G42" s="20" t="n">
        <v>121</v>
      </c>
      <c r="H42" s="21" t="n">
        <v>243</v>
      </c>
      <c r="I42" s="19" t="s">
        <v>22</v>
      </c>
      <c r="J42" s="20" t="n">
        <v>3</v>
      </c>
      <c r="K42" s="20" t="n">
        <v>16</v>
      </c>
      <c r="L42" s="21" t="n">
        <v>19</v>
      </c>
      <c r="M42" s="27" t="s">
        <v>1</v>
      </c>
      <c r="N42" s="23" t="n">
        <v>1645</v>
      </c>
      <c r="O42" s="23" t="n">
        <v>1701</v>
      </c>
      <c r="P42" s="24" t="n">
        <v>3346</v>
      </c>
    </row>
    <row r="43" s="11" customFormat="true" ht="17.25" hidden="false" customHeight="true" outlineLevel="0" collapsed="false">
      <c r="A43" s="19" t="s">
        <v>23</v>
      </c>
      <c r="B43" s="20" t="n">
        <v>59</v>
      </c>
      <c r="C43" s="20" t="n">
        <v>69</v>
      </c>
      <c r="D43" s="21" t="n">
        <v>128</v>
      </c>
      <c r="E43" s="19" t="s">
        <v>24</v>
      </c>
      <c r="F43" s="20" t="n">
        <v>135</v>
      </c>
      <c r="G43" s="20" t="n">
        <v>125</v>
      </c>
      <c r="H43" s="21" t="n">
        <v>260</v>
      </c>
      <c r="I43" s="19" t="s">
        <v>25</v>
      </c>
      <c r="J43" s="20" t="n">
        <v>2</v>
      </c>
      <c r="K43" s="20" t="n">
        <v>3</v>
      </c>
      <c r="L43" s="21" t="n">
        <v>5</v>
      </c>
    </row>
    <row r="44" s="11" customFormat="true" ht="17.25" hidden="false" customHeight="true" outlineLevel="0" collapsed="false">
      <c r="A44" s="19" t="s">
        <v>26</v>
      </c>
      <c r="B44" s="20" t="n">
        <v>61</v>
      </c>
      <c r="C44" s="20" t="n">
        <v>56</v>
      </c>
      <c r="D44" s="21" t="n">
        <v>117</v>
      </c>
      <c r="E44" s="19" t="s">
        <v>27</v>
      </c>
      <c r="F44" s="20" t="n">
        <v>129</v>
      </c>
      <c r="G44" s="20" t="n">
        <v>139</v>
      </c>
      <c r="H44" s="21" t="n">
        <v>268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0</v>
      </c>
      <c r="C45" s="20" t="n">
        <v>57</v>
      </c>
      <c r="D45" s="21" t="n">
        <v>137</v>
      </c>
      <c r="E45" s="19" t="s">
        <v>30</v>
      </c>
      <c r="F45" s="20" t="n">
        <v>143</v>
      </c>
      <c r="G45" s="20" t="n">
        <v>144</v>
      </c>
      <c r="H45" s="21" t="n">
        <v>28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0</v>
      </c>
      <c r="C46" s="23" t="n">
        <v>100</v>
      </c>
      <c r="D46" s="24" t="n">
        <v>210</v>
      </c>
      <c r="E46" s="22" t="s">
        <v>33</v>
      </c>
      <c r="F46" s="23" t="n">
        <v>65</v>
      </c>
      <c r="G46" s="23" t="n">
        <v>76</v>
      </c>
      <c r="H46" s="24" t="n">
        <v>14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001</v>
      </c>
      <c r="B4" s="12" t="n">
        <v>44032</v>
      </c>
      <c r="C4" s="12" t="n">
        <v>4896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00</v>
      </c>
      <c r="C7" s="17" t="n">
        <v>302</v>
      </c>
      <c r="D7" s="18" t="n">
        <v>602</v>
      </c>
      <c r="E7" s="19" t="n">
        <v>30</v>
      </c>
      <c r="F7" s="20" t="n">
        <v>382</v>
      </c>
      <c r="G7" s="20" t="n">
        <v>403</v>
      </c>
      <c r="H7" s="21" t="n">
        <v>785</v>
      </c>
      <c r="I7" s="19" t="n">
        <v>60</v>
      </c>
      <c r="J7" s="20" t="n">
        <v>529</v>
      </c>
      <c r="K7" s="20" t="n">
        <v>580</v>
      </c>
      <c r="L7" s="21" t="n">
        <v>1109</v>
      </c>
      <c r="M7" s="19" t="n">
        <v>90</v>
      </c>
      <c r="N7" s="20" t="n">
        <v>135</v>
      </c>
      <c r="O7" s="20" t="n">
        <v>310</v>
      </c>
      <c r="P7" s="21" t="n">
        <v>445</v>
      </c>
    </row>
    <row r="8" s="11" customFormat="true" ht="17.25" hidden="false" customHeight="true" outlineLevel="0" collapsed="false">
      <c r="A8" s="19" t="n">
        <v>1</v>
      </c>
      <c r="B8" s="20" t="n">
        <v>309</v>
      </c>
      <c r="C8" s="20" t="n">
        <v>281</v>
      </c>
      <c r="D8" s="21" t="n">
        <v>590</v>
      </c>
      <c r="E8" s="19" t="n">
        <v>31</v>
      </c>
      <c r="F8" s="20" t="n">
        <v>393</v>
      </c>
      <c r="G8" s="20" t="n">
        <v>414</v>
      </c>
      <c r="H8" s="21" t="n">
        <v>807</v>
      </c>
      <c r="I8" s="19" t="n">
        <v>61</v>
      </c>
      <c r="J8" s="20" t="n">
        <v>520</v>
      </c>
      <c r="K8" s="20" t="n">
        <v>598</v>
      </c>
      <c r="L8" s="21" t="n">
        <v>1118</v>
      </c>
      <c r="M8" s="19" t="n">
        <v>91</v>
      </c>
      <c r="N8" s="20" t="n">
        <v>145</v>
      </c>
      <c r="O8" s="20" t="n">
        <v>285</v>
      </c>
      <c r="P8" s="21" t="n">
        <v>430</v>
      </c>
    </row>
    <row r="9" s="11" customFormat="true" ht="17.25" hidden="false" customHeight="true" outlineLevel="0" collapsed="false">
      <c r="A9" s="19" t="n">
        <v>2</v>
      </c>
      <c r="B9" s="20" t="n">
        <v>333</v>
      </c>
      <c r="C9" s="20" t="n">
        <v>316</v>
      </c>
      <c r="D9" s="21" t="n">
        <v>649</v>
      </c>
      <c r="E9" s="19" t="n">
        <v>32</v>
      </c>
      <c r="F9" s="20" t="n">
        <v>415</v>
      </c>
      <c r="G9" s="20" t="n">
        <v>415</v>
      </c>
      <c r="H9" s="21" t="n">
        <v>830</v>
      </c>
      <c r="I9" s="19" t="n">
        <v>62</v>
      </c>
      <c r="J9" s="20" t="n">
        <v>505</v>
      </c>
      <c r="K9" s="20" t="n">
        <v>547</v>
      </c>
      <c r="L9" s="21" t="n">
        <v>1052</v>
      </c>
      <c r="M9" s="19" t="n">
        <v>92</v>
      </c>
      <c r="N9" s="20" t="n">
        <v>113</v>
      </c>
      <c r="O9" s="20" t="n">
        <v>257</v>
      </c>
      <c r="P9" s="21" t="n">
        <v>370</v>
      </c>
    </row>
    <row r="10" s="11" customFormat="true" ht="17.25" hidden="false" customHeight="true" outlineLevel="0" collapsed="false">
      <c r="A10" s="19" t="n">
        <v>3</v>
      </c>
      <c r="B10" s="20" t="n">
        <v>361</v>
      </c>
      <c r="C10" s="20" t="n">
        <v>325</v>
      </c>
      <c r="D10" s="21" t="n">
        <v>686</v>
      </c>
      <c r="E10" s="19" t="n">
        <v>33</v>
      </c>
      <c r="F10" s="20" t="n">
        <v>458</v>
      </c>
      <c r="G10" s="20" t="n">
        <v>479</v>
      </c>
      <c r="H10" s="21" t="n">
        <v>937</v>
      </c>
      <c r="I10" s="19" t="n">
        <v>63</v>
      </c>
      <c r="J10" s="20" t="n">
        <v>556</v>
      </c>
      <c r="K10" s="20" t="n">
        <v>542</v>
      </c>
      <c r="L10" s="21" t="n">
        <v>1098</v>
      </c>
      <c r="M10" s="19" t="n">
        <v>93</v>
      </c>
      <c r="N10" s="20" t="n">
        <v>84</v>
      </c>
      <c r="O10" s="20" t="n">
        <v>193</v>
      </c>
      <c r="P10" s="21" t="n">
        <v>277</v>
      </c>
    </row>
    <row r="11" s="11" customFormat="true" ht="17.25" hidden="false" customHeight="true" outlineLevel="0" collapsed="false">
      <c r="A11" s="19" t="n">
        <v>4</v>
      </c>
      <c r="B11" s="20" t="n">
        <v>361</v>
      </c>
      <c r="C11" s="20" t="n">
        <v>342</v>
      </c>
      <c r="D11" s="21" t="n">
        <v>703</v>
      </c>
      <c r="E11" s="19" t="n">
        <v>34</v>
      </c>
      <c r="F11" s="20" t="n">
        <v>447</v>
      </c>
      <c r="G11" s="20" t="n">
        <v>476</v>
      </c>
      <c r="H11" s="21" t="n">
        <v>923</v>
      </c>
      <c r="I11" s="19" t="n">
        <v>64</v>
      </c>
      <c r="J11" s="20" t="n">
        <v>525</v>
      </c>
      <c r="K11" s="20" t="n">
        <v>613</v>
      </c>
      <c r="L11" s="21" t="n">
        <v>1138</v>
      </c>
      <c r="M11" s="19" t="n">
        <v>94</v>
      </c>
      <c r="N11" s="20" t="n">
        <v>63</v>
      </c>
      <c r="O11" s="20" t="n">
        <v>182</v>
      </c>
      <c r="P11" s="21" t="n">
        <v>245</v>
      </c>
    </row>
    <row r="12" s="11" customFormat="true" ht="17.25" hidden="false" customHeight="true" outlineLevel="0" collapsed="false">
      <c r="A12" s="19" t="n">
        <v>5</v>
      </c>
      <c r="B12" s="20" t="n">
        <v>383</v>
      </c>
      <c r="C12" s="20" t="n">
        <v>351</v>
      </c>
      <c r="D12" s="21" t="n">
        <v>734</v>
      </c>
      <c r="E12" s="19" t="n">
        <v>35</v>
      </c>
      <c r="F12" s="20" t="n">
        <v>469</v>
      </c>
      <c r="G12" s="20" t="n">
        <v>484</v>
      </c>
      <c r="H12" s="21" t="n">
        <v>953</v>
      </c>
      <c r="I12" s="19" t="n">
        <v>65</v>
      </c>
      <c r="J12" s="20" t="n">
        <v>530</v>
      </c>
      <c r="K12" s="20" t="n">
        <v>547</v>
      </c>
      <c r="L12" s="21" t="n">
        <v>1077</v>
      </c>
      <c r="M12" s="19" t="n">
        <v>95</v>
      </c>
      <c r="N12" s="20" t="n">
        <v>39</v>
      </c>
      <c r="O12" s="20" t="n">
        <v>126</v>
      </c>
      <c r="P12" s="21" t="n">
        <v>165</v>
      </c>
    </row>
    <row r="13" s="11" customFormat="true" ht="17.25" hidden="false" customHeight="true" outlineLevel="0" collapsed="false">
      <c r="A13" s="19" t="n">
        <v>6</v>
      </c>
      <c r="B13" s="20" t="n">
        <v>398</v>
      </c>
      <c r="C13" s="20" t="n">
        <v>366</v>
      </c>
      <c r="D13" s="21" t="n">
        <v>764</v>
      </c>
      <c r="E13" s="19" t="n">
        <v>36</v>
      </c>
      <c r="F13" s="20" t="n">
        <v>498</v>
      </c>
      <c r="G13" s="20" t="n">
        <v>519</v>
      </c>
      <c r="H13" s="21" t="n">
        <v>1017</v>
      </c>
      <c r="I13" s="19" t="n">
        <v>66</v>
      </c>
      <c r="J13" s="20" t="n">
        <v>536</v>
      </c>
      <c r="K13" s="20" t="n">
        <v>560</v>
      </c>
      <c r="L13" s="21" t="n">
        <v>1096</v>
      </c>
      <c r="M13" s="19" t="n">
        <v>96</v>
      </c>
      <c r="N13" s="20" t="n">
        <v>38</v>
      </c>
      <c r="O13" s="20" t="n">
        <v>103</v>
      </c>
      <c r="P13" s="21" t="n">
        <v>141</v>
      </c>
    </row>
    <row r="14" s="11" customFormat="true" ht="17.25" hidden="false" customHeight="true" outlineLevel="0" collapsed="false">
      <c r="A14" s="19" t="n">
        <v>7</v>
      </c>
      <c r="B14" s="20" t="n">
        <v>361</v>
      </c>
      <c r="C14" s="20" t="n">
        <v>394</v>
      </c>
      <c r="D14" s="21" t="n">
        <v>755</v>
      </c>
      <c r="E14" s="19" t="n">
        <v>37</v>
      </c>
      <c r="F14" s="20" t="n">
        <v>550</v>
      </c>
      <c r="G14" s="20" t="n">
        <v>505</v>
      </c>
      <c r="H14" s="21" t="n">
        <v>1055</v>
      </c>
      <c r="I14" s="19" t="n">
        <v>67</v>
      </c>
      <c r="J14" s="20" t="n">
        <v>516</v>
      </c>
      <c r="K14" s="20" t="n">
        <v>632</v>
      </c>
      <c r="L14" s="21" t="n">
        <v>1148</v>
      </c>
      <c r="M14" s="19" t="n">
        <v>97</v>
      </c>
      <c r="N14" s="20" t="n">
        <v>23</v>
      </c>
      <c r="O14" s="20" t="n">
        <v>75</v>
      </c>
      <c r="P14" s="21" t="n">
        <v>98</v>
      </c>
    </row>
    <row r="15" s="11" customFormat="true" ht="17.25" hidden="false" customHeight="true" outlineLevel="0" collapsed="false">
      <c r="A15" s="19" t="n">
        <v>8</v>
      </c>
      <c r="B15" s="20" t="n">
        <v>441</v>
      </c>
      <c r="C15" s="20" t="n">
        <v>385</v>
      </c>
      <c r="D15" s="21" t="n">
        <v>826</v>
      </c>
      <c r="E15" s="19" t="n">
        <v>38</v>
      </c>
      <c r="F15" s="20" t="n">
        <v>521</v>
      </c>
      <c r="G15" s="20" t="n">
        <v>547</v>
      </c>
      <c r="H15" s="21" t="n">
        <v>1068</v>
      </c>
      <c r="I15" s="19" t="n">
        <v>68</v>
      </c>
      <c r="J15" s="20" t="n">
        <v>549</v>
      </c>
      <c r="K15" s="20" t="n">
        <v>629</v>
      </c>
      <c r="L15" s="21" t="n">
        <v>1178</v>
      </c>
      <c r="M15" s="19" t="n">
        <v>98</v>
      </c>
      <c r="N15" s="20" t="n">
        <v>13</v>
      </c>
      <c r="O15" s="20" t="n">
        <v>52</v>
      </c>
      <c r="P15" s="21" t="n">
        <v>65</v>
      </c>
    </row>
    <row r="16" s="11" customFormat="true" ht="17.25" hidden="false" customHeight="true" outlineLevel="0" collapsed="false">
      <c r="A16" s="19" t="n">
        <v>9</v>
      </c>
      <c r="B16" s="20" t="n">
        <v>377</v>
      </c>
      <c r="C16" s="20" t="n">
        <v>349</v>
      </c>
      <c r="D16" s="21" t="n">
        <v>726</v>
      </c>
      <c r="E16" s="19" t="n">
        <v>39</v>
      </c>
      <c r="F16" s="20" t="n">
        <v>556</v>
      </c>
      <c r="G16" s="20" t="n">
        <v>553</v>
      </c>
      <c r="H16" s="21" t="n">
        <v>1109</v>
      </c>
      <c r="I16" s="19" t="n">
        <v>69</v>
      </c>
      <c r="J16" s="20" t="n">
        <v>592</v>
      </c>
      <c r="K16" s="20" t="n">
        <v>658</v>
      </c>
      <c r="L16" s="21" t="n">
        <v>1250</v>
      </c>
      <c r="M16" s="19" t="n">
        <v>99</v>
      </c>
      <c r="N16" s="20" t="n">
        <v>5</v>
      </c>
      <c r="O16" s="20" t="n">
        <v>38</v>
      </c>
      <c r="P16" s="21" t="n">
        <v>43</v>
      </c>
    </row>
    <row r="17" s="11" customFormat="true" ht="17.25" hidden="false" customHeight="true" outlineLevel="0" collapsed="false">
      <c r="A17" s="19" t="n">
        <v>10</v>
      </c>
      <c r="B17" s="20" t="n">
        <v>428</v>
      </c>
      <c r="C17" s="20" t="n">
        <v>430</v>
      </c>
      <c r="D17" s="21" t="n">
        <v>858</v>
      </c>
      <c r="E17" s="19" t="n">
        <v>40</v>
      </c>
      <c r="F17" s="20" t="n">
        <v>514</v>
      </c>
      <c r="G17" s="20" t="n">
        <v>587</v>
      </c>
      <c r="H17" s="21" t="n">
        <v>1101</v>
      </c>
      <c r="I17" s="19" t="n">
        <v>70</v>
      </c>
      <c r="J17" s="20" t="n">
        <v>625</v>
      </c>
      <c r="K17" s="20" t="n">
        <v>730</v>
      </c>
      <c r="L17" s="21" t="n">
        <v>1355</v>
      </c>
      <c r="M17" s="19" t="n">
        <v>100</v>
      </c>
      <c r="N17" s="20" t="n">
        <v>3</v>
      </c>
      <c r="O17" s="20" t="n">
        <v>27</v>
      </c>
      <c r="P17" s="21" t="n">
        <v>30</v>
      </c>
    </row>
    <row r="18" s="11" customFormat="true" ht="17.25" hidden="false" customHeight="true" outlineLevel="0" collapsed="false">
      <c r="A18" s="19" t="n">
        <v>11</v>
      </c>
      <c r="B18" s="20" t="n">
        <v>410</v>
      </c>
      <c r="C18" s="20" t="n">
        <v>393</v>
      </c>
      <c r="D18" s="21" t="n">
        <v>803</v>
      </c>
      <c r="E18" s="19" t="n">
        <v>41</v>
      </c>
      <c r="F18" s="20" t="n">
        <v>568</v>
      </c>
      <c r="G18" s="20" t="n">
        <v>564</v>
      </c>
      <c r="H18" s="21" t="n">
        <v>1132</v>
      </c>
      <c r="I18" s="19" t="n">
        <v>71</v>
      </c>
      <c r="J18" s="20" t="n">
        <v>591</v>
      </c>
      <c r="K18" s="20" t="n">
        <v>750</v>
      </c>
      <c r="L18" s="21" t="n">
        <v>1341</v>
      </c>
      <c r="M18" s="19" t="n">
        <v>101</v>
      </c>
      <c r="N18" s="20" t="n">
        <v>2</v>
      </c>
      <c r="O18" s="20" t="n">
        <v>15</v>
      </c>
      <c r="P18" s="21" t="n">
        <v>17</v>
      </c>
    </row>
    <row r="19" s="11" customFormat="true" ht="17.25" hidden="false" customHeight="true" outlineLevel="0" collapsed="false">
      <c r="A19" s="19" t="n">
        <v>12</v>
      </c>
      <c r="B19" s="20" t="n">
        <v>430</v>
      </c>
      <c r="C19" s="20" t="n">
        <v>430</v>
      </c>
      <c r="D19" s="21" t="n">
        <v>860</v>
      </c>
      <c r="E19" s="19" t="n">
        <v>42</v>
      </c>
      <c r="F19" s="20" t="n">
        <v>619</v>
      </c>
      <c r="G19" s="20" t="n">
        <v>633</v>
      </c>
      <c r="H19" s="21" t="n">
        <v>1252</v>
      </c>
      <c r="I19" s="19" t="n">
        <v>72</v>
      </c>
      <c r="J19" s="20" t="n">
        <v>693</v>
      </c>
      <c r="K19" s="20" t="n">
        <v>825</v>
      </c>
      <c r="L19" s="21" t="n">
        <v>1518</v>
      </c>
      <c r="M19" s="19" t="n">
        <v>102</v>
      </c>
      <c r="N19" s="20" t="n">
        <v>1</v>
      </c>
      <c r="O19" s="20" t="n">
        <v>10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401</v>
      </c>
      <c r="C20" s="20" t="n">
        <v>397</v>
      </c>
      <c r="D20" s="21" t="n">
        <v>798</v>
      </c>
      <c r="E20" s="19" t="n">
        <v>43</v>
      </c>
      <c r="F20" s="20" t="n">
        <v>648</v>
      </c>
      <c r="G20" s="20" t="n">
        <v>643</v>
      </c>
      <c r="H20" s="21" t="n">
        <v>1291</v>
      </c>
      <c r="I20" s="19" t="n">
        <v>73</v>
      </c>
      <c r="J20" s="20" t="n">
        <v>640</v>
      </c>
      <c r="K20" s="20" t="n">
        <v>846</v>
      </c>
      <c r="L20" s="21" t="n">
        <v>1486</v>
      </c>
      <c r="M20" s="19" t="n">
        <v>103</v>
      </c>
      <c r="N20" s="20" t="n">
        <v>1</v>
      </c>
      <c r="O20" s="20" t="n">
        <v>6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436</v>
      </c>
      <c r="C21" s="20" t="n">
        <v>421</v>
      </c>
      <c r="D21" s="21" t="n">
        <v>857</v>
      </c>
      <c r="E21" s="19" t="n">
        <v>44</v>
      </c>
      <c r="F21" s="20" t="n">
        <v>672</v>
      </c>
      <c r="G21" s="20" t="n">
        <v>687</v>
      </c>
      <c r="H21" s="21" t="n">
        <v>1359</v>
      </c>
      <c r="I21" s="19" t="n">
        <v>74</v>
      </c>
      <c r="J21" s="20" t="n">
        <v>652</v>
      </c>
      <c r="K21" s="20" t="n">
        <v>865</v>
      </c>
      <c r="L21" s="21" t="n">
        <v>1517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397</v>
      </c>
      <c r="C22" s="20" t="n">
        <v>395</v>
      </c>
      <c r="D22" s="21" t="n">
        <v>792</v>
      </c>
      <c r="E22" s="19" t="n">
        <v>45</v>
      </c>
      <c r="F22" s="20" t="n">
        <v>702</v>
      </c>
      <c r="G22" s="20" t="n">
        <v>695</v>
      </c>
      <c r="H22" s="21" t="n">
        <v>1397</v>
      </c>
      <c r="I22" s="19" t="n">
        <v>75</v>
      </c>
      <c r="J22" s="20" t="n">
        <v>610</v>
      </c>
      <c r="K22" s="20" t="n">
        <v>701</v>
      </c>
      <c r="L22" s="21" t="n">
        <v>1311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428</v>
      </c>
      <c r="C23" s="20" t="n">
        <v>395</v>
      </c>
      <c r="D23" s="21" t="n">
        <v>823</v>
      </c>
      <c r="E23" s="19" t="n">
        <v>46</v>
      </c>
      <c r="F23" s="20" t="n">
        <v>700</v>
      </c>
      <c r="G23" s="20" t="n">
        <v>692</v>
      </c>
      <c r="H23" s="21" t="n">
        <v>1392</v>
      </c>
      <c r="I23" s="19" t="n">
        <v>76</v>
      </c>
      <c r="J23" s="20" t="n">
        <v>374</v>
      </c>
      <c r="K23" s="20" t="n">
        <v>459</v>
      </c>
      <c r="L23" s="21" t="n">
        <v>833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448</v>
      </c>
      <c r="C24" s="20" t="n">
        <v>414</v>
      </c>
      <c r="D24" s="21" t="n">
        <v>862</v>
      </c>
      <c r="E24" s="19" t="n">
        <v>47</v>
      </c>
      <c r="F24" s="20" t="n">
        <v>713</v>
      </c>
      <c r="G24" s="20" t="n">
        <v>757</v>
      </c>
      <c r="H24" s="21" t="n">
        <v>1470</v>
      </c>
      <c r="I24" s="19" t="n">
        <v>77</v>
      </c>
      <c r="J24" s="20" t="n">
        <v>433</v>
      </c>
      <c r="K24" s="20" t="n">
        <v>541</v>
      </c>
      <c r="L24" s="21" t="n">
        <v>974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04</v>
      </c>
      <c r="C25" s="20" t="n">
        <v>444</v>
      </c>
      <c r="D25" s="21" t="n">
        <v>848</v>
      </c>
      <c r="E25" s="19" t="n">
        <v>48</v>
      </c>
      <c r="F25" s="20" t="n">
        <v>735</v>
      </c>
      <c r="G25" s="20" t="n">
        <v>733</v>
      </c>
      <c r="H25" s="21" t="n">
        <v>1468</v>
      </c>
      <c r="I25" s="19" t="n">
        <v>78</v>
      </c>
      <c r="J25" s="20" t="n">
        <v>536</v>
      </c>
      <c r="K25" s="20" t="n">
        <v>714</v>
      </c>
      <c r="L25" s="21" t="n">
        <v>1250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75</v>
      </c>
      <c r="C26" s="20" t="n">
        <v>430</v>
      </c>
      <c r="D26" s="21" t="n">
        <v>905</v>
      </c>
      <c r="E26" s="19" t="n">
        <v>49</v>
      </c>
      <c r="F26" s="20" t="n">
        <v>757</v>
      </c>
      <c r="G26" s="20" t="n">
        <v>721</v>
      </c>
      <c r="H26" s="21" t="n">
        <v>1478</v>
      </c>
      <c r="I26" s="19" t="n">
        <v>79</v>
      </c>
      <c r="J26" s="20" t="n">
        <v>493</v>
      </c>
      <c r="K26" s="20" t="n">
        <v>605</v>
      </c>
      <c r="L26" s="21" t="n">
        <v>109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45</v>
      </c>
      <c r="C27" s="20" t="n">
        <v>445</v>
      </c>
      <c r="D27" s="21" t="n">
        <v>890</v>
      </c>
      <c r="E27" s="19" t="n">
        <v>50</v>
      </c>
      <c r="F27" s="20" t="n">
        <v>759</v>
      </c>
      <c r="G27" s="20" t="n">
        <v>758</v>
      </c>
      <c r="H27" s="21" t="n">
        <v>1517</v>
      </c>
      <c r="I27" s="19" t="n">
        <v>80</v>
      </c>
      <c r="J27" s="20" t="n">
        <v>468</v>
      </c>
      <c r="K27" s="20" t="n">
        <v>654</v>
      </c>
      <c r="L27" s="21" t="n">
        <v>112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86</v>
      </c>
      <c r="C28" s="20" t="n">
        <v>453</v>
      </c>
      <c r="D28" s="21" t="n">
        <v>939</v>
      </c>
      <c r="E28" s="19" t="n">
        <v>51</v>
      </c>
      <c r="F28" s="20" t="n">
        <v>657</v>
      </c>
      <c r="G28" s="20" t="n">
        <v>713</v>
      </c>
      <c r="H28" s="21" t="n">
        <v>1370</v>
      </c>
      <c r="I28" s="19" t="n">
        <v>81</v>
      </c>
      <c r="J28" s="20" t="n">
        <v>414</v>
      </c>
      <c r="K28" s="20" t="n">
        <v>550</v>
      </c>
      <c r="L28" s="21" t="n">
        <v>964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387</v>
      </c>
      <c r="C29" s="20" t="n">
        <v>406</v>
      </c>
      <c r="D29" s="21" t="n">
        <v>793</v>
      </c>
      <c r="E29" s="19" t="n">
        <v>52</v>
      </c>
      <c r="F29" s="20" t="n">
        <v>666</v>
      </c>
      <c r="G29" s="20" t="n">
        <v>738</v>
      </c>
      <c r="H29" s="21" t="n">
        <v>1404</v>
      </c>
      <c r="I29" s="19" t="n">
        <v>82</v>
      </c>
      <c r="J29" s="20" t="n">
        <v>344</v>
      </c>
      <c r="K29" s="20" t="n">
        <v>478</v>
      </c>
      <c r="L29" s="21" t="n">
        <v>82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79</v>
      </c>
      <c r="C30" s="20" t="n">
        <v>351</v>
      </c>
      <c r="D30" s="21" t="n">
        <v>730</v>
      </c>
      <c r="E30" s="19" t="n">
        <v>53</v>
      </c>
      <c r="F30" s="20" t="n">
        <v>698</v>
      </c>
      <c r="G30" s="20" t="n">
        <v>717</v>
      </c>
      <c r="H30" s="21" t="n">
        <v>1415</v>
      </c>
      <c r="I30" s="19" t="n">
        <v>83</v>
      </c>
      <c r="J30" s="20" t="n">
        <v>281</v>
      </c>
      <c r="K30" s="20" t="n">
        <v>444</v>
      </c>
      <c r="L30" s="21" t="n">
        <v>72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67</v>
      </c>
      <c r="C31" s="20" t="n">
        <v>383</v>
      </c>
      <c r="D31" s="21" t="n">
        <v>750</v>
      </c>
      <c r="E31" s="19" t="n">
        <v>54</v>
      </c>
      <c r="F31" s="20" t="n">
        <v>635</v>
      </c>
      <c r="G31" s="20" t="n">
        <v>639</v>
      </c>
      <c r="H31" s="21" t="n">
        <v>1274</v>
      </c>
      <c r="I31" s="19" t="n">
        <v>84</v>
      </c>
      <c r="J31" s="20" t="n">
        <v>290</v>
      </c>
      <c r="K31" s="20" t="n">
        <v>486</v>
      </c>
      <c r="L31" s="21" t="n">
        <v>77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56</v>
      </c>
      <c r="C32" s="20" t="n">
        <v>344</v>
      </c>
      <c r="D32" s="21" t="n">
        <v>700</v>
      </c>
      <c r="E32" s="19" t="n">
        <v>55</v>
      </c>
      <c r="F32" s="20" t="n">
        <v>566</v>
      </c>
      <c r="G32" s="20" t="n">
        <v>611</v>
      </c>
      <c r="H32" s="21" t="n">
        <v>1177</v>
      </c>
      <c r="I32" s="19" t="n">
        <v>85</v>
      </c>
      <c r="J32" s="20" t="n">
        <v>303</v>
      </c>
      <c r="K32" s="20" t="n">
        <v>438</v>
      </c>
      <c r="L32" s="21" t="n">
        <v>74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62</v>
      </c>
      <c r="C33" s="20" t="n">
        <v>390</v>
      </c>
      <c r="D33" s="21" t="n">
        <v>752</v>
      </c>
      <c r="E33" s="19" t="n">
        <v>56</v>
      </c>
      <c r="F33" s="20" t="n">
        <v>572</v>
      </c>
      <c r="G33" s="20" t="n">
        <v>633</v>
      </c>
      <c r="H33" s="21" t="n">
        <v>1205</v>
      </c>
      <c r="I33" s="19" t="n">
        <v>86</v>
      </c>
      <c r="J33" s="20" t="n">
        <v>309</v>
      </c>
      <c r="K33" s="20" t="n">
        <v>491</v>
      </c>
      <c r="L33" s="21" t="n">
        <v>80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63</v>
      </c>
      <c r="C34" s="20" t="n">
        <v>402</v>
      </c>
      <c r="D34" s="21" t="n">
        <v>765</v>
      </c>
      <c r="E34" s="19" t="n">
        <v>57</v>
      </c>
      <c r="F34" s="20" t="n">
        <v>631</v>
      </c>
      <c r="G34" s="20" t="n">
        <v>665</v>
      </c>
      <c r="H34" s="21" t="n">
        <v>1296</v>
      </c>
      <c r="I34" s="19" t="n">
        <v>87</v>
      </c>
      <c r="J34" s="20" t="n">
        <v>227</v>
      </c>
      <c r="K34" s="20" t="n">
        <v>403</v>
      </c>
      <c r="L34" s="21" t="n">
        <v>63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74</v>
      </c>
      <c r="C35" s="20" t="n">
        <v>394</v>
      </c>
      <c r="D35" s="21" t="n">
        <v>768</v>
      </c>
      <c r="E35" s="19" t="n">
        <v>58</v>
      </c>
      <c r="F35" s="20" t="n">
        <v>566</v>
      </c>
      <c r="G35" s="20" t="n">
        <v>591</v>
      </c>
      <c r="H35" s="21" t="n">
        <v>1157</v>
      </c>
      <c r="I35" s="19" t="n">
        <v>88</v>
      </c>
      <c r="J35" s="20" t="n">
        <v>193</v>
      </c>
      <c r="K35" s="20" t="n">
        <v>385</v>
      </c>
      <c r="L35" s="21" t="n">
        <v>57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35</v>
      </c>
      <c r="C36" s="23" t="n">
        <v>390</v>
      </c>
      <c r="D36" s="24" t="n">
        <v>725</v>
      </c>
      <c r="E36" s="27" t="n">
        <v>59</v>
      </c>
      <c r="F36" s="23" t="n">
        <v>524</v>
      </c>
      <c r="G36" s="23" t="n">
        <v>562</v>
      </c>
      <c r="H36" s="24" t="n">
        <v>1086</v>
      </c>
      <c r="I36" s="27" t="n">
        <v>89</v>
      </c>
      <c r="J36" s="23" t="n">
        <v>205</v>
      </c>
      <c r="K36" s="23" t="n">
        <v>357</v>
      </c>
      <c r="L36" s="24" t="n">
        <v>56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64</v>
      </c>
      <c r="C39" s="20" t="n">
        <v>1566</v>
      </c>
      <c r="D39" s="21" t="n">
        <v>3230</v>
      </c>
      <c r="E39" s="19" t="s">
        <v>9</v>
      </c>
      <c r="F39" s="20" t="n">
        <v>3021</v>
      </c>
      <c r="G39" s="20" t="n">
        <v>3114</v>
      </c>
      <c r="H39" s="21" t="n">
        <v>6135</v>
      </c>
      <c r="I39" s="19" t="s">
        <v>10</v>
      </c>
      <c r="J39" s="20" t="n">
        <v>1797</v>
      </c>
      <c r="K39" s="20" t="n">
        <v>2612</v>
      </c>
      <c r="L39" s="21" t="n">
        <v>4409</v>
      </c>
      <c r="M39" s="19" t="s">
        <v>11</v>
      </c>
      <c r="N39" s="20" t="n">
        <v>5729</v>
      </c>
      <c r="O39" s="20" t="n">
        <v>5482</v>
      </c>
      <c r="P39" s="21" t="n">
        <v>11211</v>
      </c>
    </row>
    <row r="40" s="11" customFormat="true" ht="17.25" hidden="false" customHeight="true" outlineLevel="0" collapsed="false">
      <c r="A40" s="19" t="s">
        <v>12</v>
      </c>
      <c r="B40" s="20" t="n">
        <v>1960</v>
      </c>
      <c r="C40" s="20" t="n">
        <v>1845</v>
      </c>
      <c r="D40" s="21" t="n">
        <v>3805</v>
      </c>
      <c r="E40" s="19" t="s">
        <v>13</v>
      </c>
      <c r="F40" s="20" t="n">
        <v>3607</v>
      </c>
      <c r="G40" s="20" t="n">
        <v>3598</v>
      </c>
      <c r="H40" s="21" t="n">
        <v>7205</v>
      </c>
      <c r="I40" s="19" t="s">
        <v>14</v>
      </c>
      <c r="J40" s="20" t="n">
        <v>1237</v>
      </c>
      <c r="K40" s="20" t="n">
        <v>2074</v>
      </c>
      <c r="L40" s="21" t="n">
        <v>3311</v>
      </c>
      <c r="M40" s="19" t="s">
        <v>15</v>
      </c>
      <c r="N40" s="20" t="n">
        <v>26232</v>
      </c>
      <c r="O40" s="20" t="n">
        <v>27050</v>
      </c>
      <c r="P40" s="21" t="n">
        <v>53282</v>
      </c>
    </row>
    <row r="41" s="11" customFormat="true" ht="17.25" hidden="false" customHeight="true" outlineLevel="0" collapsed="false">
      <c r="A41" s="19" t="s">
        <v>16</v>
      </c>
      <c r="B41" s="20" t="n">
        <v>2105</v>
      </c>
      <c r="C41" s="20" t="n">
        <v>2071</v>
      </c>
      <c r="D41" s="21" t="n">
        <v>4176</v>
      </c>
      <c r="E41" s="19" t="s">
        <v>17</v>
      </c>
      <c r="F41" s="20" t="n">
        <v>3415</v>
      </c>
      <c r="G41" s="20" t="n">
        <v>3565</v>
      </c>
      <c r="H41" s="21" t="n">
        <v>6980</v>
      </c>
      <c r="I41" s="19" t="s">
        <v>18</v>
      </c>
      <c r="J41" s="20" t="n">
        <v>540</v>
      </c>
      <c r="K41" s="20" t="n">
        <v>1227</v>
      </c>
      <c r="L41" s="21" t="n">
        <v>1767</v>
      </c>
      <c r="M41" s="19" t="s">
        <v>19</v>
      </c>
      <c r="N41" s="20" t="n">
        <v>12071</v>
      </c>
      <c r="O41" s="20" t="n">
        <v>16437</v>
      </c>
      <c r="P41" s="21" t="n">
        <v>28508</v>
      </c>
    </row>
    <row r="42" s="11" customFormat="true" ht="17.25" hidden="false" customHeight="true" outlineLevel="0" collapsed="false">
      <c r="A42" s="19" t="s">
        <v>20</v>
      </c>
      <c r="B42" s="20" t="n">
        <v>2152</v>
      </c>
      <c r="C42" s="20" t="n">
        <v>2078</v>
      </c>
      <c r="D42" s="21" t="n">
        <v>4230</v>
      </c>
      <c r="E42" s="19" t="s">
        <v>21</v>
      </c>
      <c r="F42" s="20" t="n">
        <v>2859</v>
      </c>
      <c r="G42" s="20" t="n">
        <v>3062</v>
      </c>
      <c r="H42" s="21" t="n">
        <v>5921</v>
      </c>
      <c r="I42" s="19" t="s">
        <v>22</v>
      </c>
      <c r="J42" s="20" t="n">
        <v>118</v>
      </c>
      <c r="K42" s="20" t="n">
        <v>394</v>
      </c>
      <c r="L42" s="21" t="n">
        <v>512</v>
      </c>
      <c r="M42" s="27" t="s">
        <v>1</v>
      </c>
      <c r="N42" s="23" t="n">
        <v>44032</v>
      </c>
      <c r="O42" s="23" t="n">
        <v>48969</v>
      </c>
      <c r="P42" s="24" t="n">
        <v>93001</v>
      </c>
    </row>
    <row r="43" s="11" customFormat="true" ht="17.25" hidden="false" customHeight="true" outlineLevel="0" collapsed="false">
      <c r="A43" s="19" t="s">
        <v>23</v>
      </c>
      <c r="B43" s="20" t="n">
        <v>2064</v>
      </c>
      <c r="C43" s="20" t="n">
        <v>2038</v>
      </c>
      <c r="D43" s="21" t="n">
        <v>4102</v>
      </c>
      <c r="E43" s="19" t="s">
        <v>24</v>
      </c>
      <c r="F43" s="20" t="n">
        <v>2635</v>
      </c>
      <c r="G43" s="20" t="n">
        <v>2880</v>
      </c>
      <c r="H43" s="21" t="n">
        <v>5515</v>
      </c>
      <c r="I43" s="19" t="s">
        <v>25</v>
      </c>
      <c r="J43" s="20" t="n">
        <v>8</v>
      </c>
      <c r="K43" s="20" t="n">
        <v>60</v>
      </c>
      <c r="L43" s="21" t="n">
        <v>68</v>
      </c>
    </row>
    <row r="44" s="11" customFormat="true" ht="17.25" hidden="false" customHeight="true" outlineLevel="0" collapsed="false">
      <c r="A44" s="19" t="s">
        <v>26</v>
      </c>
      <c r="B44" s="20" t="n">
        <v>1790</v>
      </c>
      <c r="C44" s="20" t="n">
        <v>1920</v>
      </c>
      <c r="D44" s="21" t="n">
        <v>3710</v>
      </c>
      <c r="E44" s="19" t="s">
        <v>27</v>
      </c>
      <c r="F44" s="20" t="n">
        <v>2723</v>
      </c>
      <c r="G44" s="20" t="n">
        <v>3026</v>
      </c>
      <c r="H44" s="21" t="n">
        <v>5749</v>
      </c>
      <c r="I44" s="19" t="s">
        <v>28</v>
      </c>
      <c r="J44" s="20" t="n">
        <v>1</v>
      </c>
      <c r="K44" s="20" t="n">
        <v>7</v>
      </c>
      <c r="L44" s="21" t="n">
        <v>8</v>
      </c>
    </row>
    <row r="45" s="11" customFormat="true" ht="17.25" hidden="false" customHeight="true" outlineLevel="0" collapsed="false">
      <c r="A45" s="19" t="s">
        <v>29</v>
      </c>
      <c r="B45" s="20" t="n">
        <v>2095</v>
      </c>
      <c r="C45" s="20" t="n">
        <v>2187</v>
      </c>
      <c r="D45" s="21" t="n">
        <v>4282</v>
      </c>
      <c r="E45" s="19" t="s">
        <v>30</v>
      </c>
      <c r="F45" s="20" t="n">
        <v>3201</v>
      </c>
      <c r="G45" s="20" t="n">
        <v>4016</v>
      </c>
      <c r="H45" s="21" t="n">
        <v>7217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594</v>
      </c>
      <c r="C46" s="23" t="n">
        <v>2608</v>
      </c>
      <c r="D46" s="24" t="n">
        <v>5202</v>
      </c>
      <c r="E46" s="22" t="s">
        <v>33</v>
      </c>
      <c r="F46" s="23" t="n">
        <v>2446</v>
      </c>
      <c r="G46" s="23" t="n">
        <v>3020</v>
      </c>
      <c r="H46" s="24" t="n">
        <v>546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656</v>
      </c>
      <c r="B4" s="12" t="n">
        <v>17041</v>
      </c>
      <c r="C4" s="12" t="n">
        <v>1761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2</v>
      </c>
      <c r="C7" s="17" t="n">
        <v>98</v>
      </c>
      <c r="D7" s="18" t="n">
        <v>200</v>
      </c>
      <c r="E7" s="19" t="n">
        <v>30</v>
      </c>
      <c r="F7" s="20" t="n">
        <v>144</v>
      </c>
      <c r="G7" s="20" t="n">
        <v>143</v>
      </c>
      <c r="H7" s="21" t="n">
        <v>287</v>
      </c>
      <c r="I7" s="19" t="n">
        <v>60</v>
      </c>
      <c r="J7" s="20" t="n">
        <v>190</v>
      </c>
      <c r="K7" s="20" t="n">
        <v>197</v>
      </c>
      <c r="L7" s="21" t="n">
        <v>387</v>
      </c>
      <c r="M7" s="19" t="n">
        <v>90</v>
      </c>
      <c r="N7" s="20" t="n">
        <v>41</v>
      </c>
      <c r="O7" s="20" t="n">
        <v>109</v>
      </c>
      <c r="P7" s="21" t="n">
        <v>150</v>
      </c>
    </row>
    <row r="8" s="11" customFormat="true" ht="17.25" hidden="false" customHeight="true" outlineLevel="0" collapsed="false">
      <c r="A8" s="19" t="n">
        <v>1</v>
      </c>
      <c r="B8" s="20" t="n">
        <v>122</v>
      </c>
      <c r="C8" s="20" t="n">
        <v>128</v>
      </c>
      <c r="D8" s="21" t="n">
        <v>250</v>
      </c>
      <c r="E8" s="19" t="n">
        <v>31</v>
      </c>
      <c r="F8" s="20" t="n">
        <v>156</v>
      </c>
      <c r="G8" s="20" t="n">
        <v>146</v>
      </c>
      <c r="H8" s="21" t="n">
        <v>302</v>
      </c>
      <c r="I8" s="19" t="n">
        <v>61</v>
      </c>
      <c r="J8" s="20" t="n">
        <v>177</v>
      </c>
      <c r="K8" s="20" t="n">
        <v>199</v>
      </c>
      <c r="L8" s="21" t="n">
        <v>376</v>
      </c>
      <c r="M8" s="19" t="n">
        <v>91</v>
      </c>
      <c r="N8" s="20" t="n">
        <v>52</v>
      </c>
      <c r="O8" s="20" t="n">
        <v>88</v>
      </c>
      <c r="P8" s="21" t="n">
        <v>140</v>
      </c>
    </row>
    <row r="9" s="11" customFormat="true" ht="17.25" hidden="false" customHeight="true" outlineLevel="0" collapsed="false">
      <c r="A9" s="19" t="n">
        <v>2</v>
      </c>
      <c r="B9" s="20" t="n">
        <v>137</v>
      </c>
      <c r="C9" s="20" t="n">
        <v>131</v>
      </c>
      <c r="D9" s="21" t="n">
        <v>268</v>
      </c>
      <c r="E9" s="19" t="n">
        <v>32</v>
      </c>
      <c r="F9" s="20" t="n">
        <v>137</v>
      </c>
      <c r="G9" s="20" t="n">
        <v>161</v>
      </c>
      <c r="H9" s="21" t="n">
        <v>298</v>
      </c>
      <c r="I9" s="19" t="n">
        <v>62</v>
      </c>
      <c r="J9" s="20" t="n">
        <v>180</v>
      </c>
      <c r="K9" s="20" t="n">
        <v>189</v>
      </c>
      <c r="L9" s="21" t="n">
        <v>369</v>
      </c>
      <c r="M9" s="19" t="n">
        <v>92</v>
      </c>
      <c r="N9" s="20" t="n">
        <v>31</v>
      </c>
      <c r="O9" s="20" t="n">
        <v>68</v>
      </c>
      <c r="P9" s="21" t="n">
        <v>99</v>
      </c>
    </row>
    <row r="10" s="11" customFormat="true" ht="17.25" hidden="false" customHeight="true" outlineLevel="0" collapsed="false">
      <c r="A10" s="19" t="n">
        <v>3</v>
      </c>
      <c r="B10" s="20" t="n">
        <v>128</v>
      </c>
      <c r="C10" s="20" t="n">
        <v>139</v>
      </c>
      <c r="D10" s="21" t="n">
        <v>267</v>
      </c>
      <c r="E10" s="19" t="n">
        <v>33</v>
      </c>
      <c r="F10" s="20" t="n">
        <v>175</v>
      </c>
      <c r="G10" s="20" t="n">
        <v>165</v>
      </c>
      <c r="H10" s="21" t="n">
        <v>340</v>
      </c>
      <c r="I10" s="19" t="n">
        <v>63</v>
      </c>
      <c r="J10" s="20" t="n">
        <v>205</v>
      </c>
      <c r="K10" s="20" t="n">
        <v>217</v>
      </c>
      <c r="L10" s="21" t="n">
        <v>422</v>
      </c>
      <c r="M10" s="19" t="n">
        <v>93</v>
      </c>
      <c r="N10" s="20" t="n">
        <v>24</v>
      </c>
      <c r="O10" s="20" t="n">
        <v>63</v>
      </c>
      <c r="P10" s="21" t="n">
        <v>87</v>
      </c>
    </row>
    <row r="11" s="11" customFormat="true" ht="17.25" hidden="false" customHeight="true" outlineLevel="0" collapsed="false">
      <c r="A11" s="19" t="n">
        <v>4</v>
      </c>
      <c r="B11" s="20" t="n">
        <v>160</v>
      </c>
      <c r="C11" s="20" t="n">
        <v>160</v>
      </c>
      <c r="D11" s="21" t="n">
        <v>320</v>
      </c>
      <c r="E11" s="19" t="n">
        <v>34</v>
      </c>
      <c r="F11" s="20" t="n">
        <v>181</v>
      </c>
      <c r="G11" s="20" t="n">
        <v>207</v>
      </c>
      <c r="H11" s="21" t="n">
        <v>388</v>
      </c>
      <c r="I11" s="19" t="n">
        <v>64</v>
      </c>
      <c r="J11" s="20" t="n">
        <v>200</v>
      </c>
      <c r="K11" s="20" t="n">
        <v>206</v>
      </c>
      <c r="L11" s="21" t="n">
        <v>406</v>
      </c>
      <c r="M11" s="19" t="n">
        <v>94</v>
      </c>
      <c r="N11" s="20" t="n">
        <v>8</v>
      </c>
      <c r="O11" s="20" t="n">
        <v>70</v>
      </c>
      <c r="P11" s="21" t="n">
        <v>78</v>
      </c>
    </row>
    <row r="12" s="11" customFormat="true" ht="17.25" hidden="false" customHeight="true" outlineLevel="0" collapsed="false">
      <c r="A12" s="19" t="n">
        <v>5</v>
      </c>
      <c r="B12" s="20" t="n">
        <v>153</v>
      </c>
      <c r="C12" s="20" t="n">
        <v>137</v>
      </c>
      <c r="D12" s="21" t="n">
        <v>290</v>
      </c>
      <c r="E12" s="19" t="n">
        <v>35</v>
      </c>
      <c r="F12" s="20" t="n">
        <v>199</v>
      </c>
      <c r="G12" s="20" t="n">
        <v>193</v>
      </c>
      <c r="H12" s="21" t="n">
        <v>392</v>
      </c>
      <c r="I12" s="19" t="n">
        <v>65</v>
      </c>
      <c r="J12" s="20" t="n">
        <v>206</v>
      </c>
      <c r="K12" s="20" t="n">
        <v>220</v>
      </c>
      <c r="L12" s="21" t="n">
        <v>426</v>
      </c>
      <c r="M12" s="19" t="n">
        <v>95</v>
      </c>
      <c r="N12" s="20" t="n">
        <v>14</v>
      </c>
      <c r="O12" s="20" t="n">
        <v>47</v>
      </c>
      <c r="P12" s="21" t="n">
        <v>61</v>
      </c>
    </row>
    <row r="13" s="11" customFormat="true" ht="17.25" hidden="false" customHeight="true" outlineLevel="0" collapsed="false">
      <c r="A13" s="19" t="n">
        <v>6</v>
      </c>
      <c r="B13" s="20" t="n">
        <v>148</v>
      </c>
      <c r="C13" s="20" t="n">
        <v>159</v>
      </c>
      <c r="D13" s="21" t="n">
        <v>307</v>
      </c>
      <c r="E13" s="19" t="n">
        <v>36</v>
      </c>
      <c r="F13" s="20" t="n">
        <v>204</v>
      </c>
      <c r="G13" s="20" t="n">
        <v>193</v>
      </c>
      <c r="H13" s="21" t="n">
        <v>397</v>
      </c>
      <c r="I13" s="19" t="n">
        <v>66</v>
      </c>
      <c r="J13" s="20" t="n">
        <v>197</v>
      </c>
      <c r="K13" s="20" t="n">
        <v>253</v>
      </c>
      <c r="L13" s="21" t="n">
        <v>450</v>
      </c>
      <c r="M13" s="19" t="n">
        <v>96</v>
      </c>
      <c r="N13" s="20" t="n">
        <v>5</v>
      </c>
      <c r="O13" s="20" t="n">
        <v>34</v>
      </c>
      <c r="P13" s="21" t="n">
        <v>39</v>
      </c>
    </row>
    <row r="14" s="11" customFormat="true" ht="17.25" hidden="false" customHeight="true" outlineLevel="0" collapsed="false">
      <c r="A14" s="19" t="n">
        <v>7</v>
      </c>
      <c r="B14" s="20" t="n">
        <v>179</v>
      </c>
      <c r="C14" s="20" t="n">
        <v>152</v>
      </c>
      <c r="D14" s="21" t="n">
        <v>331</v>
      </c>
      <c r="E14" s="19" t="n">
        <v>37</v>
      </c>
      <c r="F14" s="20" t="n">
        <v>238</v>
      </c>
      <c r="G14" s="20" t="n">
        <v>193</v>
      </c>
      <c r="H14" s="21" t="n">
        <v>431</v>
      </c>
      <c r="I14" s="19" t="n">
        <v>67</v>
      </c>
      <c r="J14" s="20" t="n">
        <v>251</v>
      </c>
      <c r="K14" s="20" t="n">
        <v>262</v>
      </c>
      <c r="L14" s="21" t="n">
        <v>513</v>
      </c>
      <c r="M14" s="19" t="n">
        <v>97</v>
      </c>
      <c r="N14" s="20" t="n">
        <v>4</v>
      </c>
      <c r="O14" s="20" t="n">
        <v>28</v>
      </c>
      <c r="P14" s="21" t="n">
        <v>32</v>
      </c>
    </row>
    <row r="15" s="11" customFormat="true" ht="17.25" hidden="false" customHeight="true" outlineLevel="0" collapsed="false">
      <c r="A15" s="19" t="n">
        <v>8</v>
      </c>
      <c r="B15" s="20" t="n">
        <v>173</v>
      </c>
      <c r="C15" s="20" t="n">
        <v>183</v>
      </c>
      <c r="D15" s="21" t="n">
        <v>356</v>
      </c>
      <c r="E15" s="19" t="n">
        <v>38</v>
      </c>
      <c r="F15" s="20" t="n">
        <v>204</v>
      </c>
      <c r="G15" s="20" t="n">
        <v>234</v>
      </c>
      <c r="H15" s="21" t="n">
        <v>438</v>
      </c>
      <c r="I15" s="19" t="n">
        <v>68</v>
      </c>
      <c r="J15" s="20" t="n">
        <v>235</v>
      </c>
      <c r="K15" s="20" t="n">
        <v>251</v>
      </c>
      <c r="L15" s="21" t="n">
        <v>486</v>
      </c>
      <c r="M15" s="19" t="n">
        <v>98</v>
      </c>
      <c r="N15" s="20" t="n">
        <v>8</v>
      </c>
      <c r="O15" s="20" t="n">
        <v>22</v>
      </c>
      <c r="P15" s="21" t="n">
        <v>30</v>
      </c>
    </row>
    <row r="16" s="11" customFormat="true" ht="17.25" hidden="false" customHeight="true" outlineLevel="0" collapsed="false">
      <c r="A16" s="19" t="n">
        <v>9</v>
      </c>
      <c r="B16" s="20" t="n">
        <v>168</v>
      </c>
      <c r="C16" s="20" t="n">
        <v>163</v>
      </c>
      <c r="D16" s="21" t="n">
        <v>331</v>
      </c>
      <c r="E16" s="19" t="n">
        <v>39</v>
      </c>
      <c r="F16" s="20" t="n">
        <v>245</v>
      </c>
      <c r="G16" s="20" t="n">
        <v>236</v>
      </c>
      <c r="H16" s="21" t="n">
        <v>481</v>
      </c>
      <c r="I16" s="19" t="n">
        <v>69</v>
      </c>
      <c r="J16" s="20" t="n">
        <v>236</v>
      </c>
      <c r="K16" s="20" t="n">
        <v>252</v>
      </c>
      <c r="L16" s="21" t="n">
        <v>488</v>
      </c>
      <c r="M16" s="19" t="n">
        <v>99</v>
      </c>
      <c r="N16" s="20" t="n">
        <v>2</v>
      </c>
      <c r="O16" s="20" t="n">
        <v>16</v>
      </c>
      <c r="P16" s="21" t="n">
        <v>18</v>
      </c>
    </row>
    <row r="17" s="11" customFormat="true" ht="17.25" hidden="false" customHeight="true" outlineLevel="0" collapsed="false">
      <c r="A17" s="19" t="n">
        <v>10</v>
      </c>
      <c r="B17" s="20" t="n">
        <v>171</v>
      </c>
      <c r="C17" s="20" t="n">
        <v>179</v>
      </c>
      <c r="D17" s="21" t="n">
        <v>350</v>
      </c>
      <c r="E17" s="19" t="n">
        <v>40</v>
      </c>
      <c r="F17" s="20" t="n">
        <v>239</v>
      </c>
      <c r="G17" s="20" t="n">
        <v>200</v>
      </c>
      <c r="H17" s="21" t="n">
        <v>439</v>
      </c>
      <c r="I17" s="19" t="n">
        <v>70</v>
      </c>
      <c r="J17" s="20" t="n">
        <v>236</v>
      </c>
      <c r="K17" s="20" t="n">
        <v>277</v>
      </c>
      <c r="L17" s="21" t="n">
        <v>513</v>
      </c>
      <c r="M17" s="19" t="n">
        <v>100</v>
      </c>
      <c r="N17" s="20" t="n">
        <v>1</v>
      </c>
      <c r="O17" s="20" t="n">
        <v>7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70</v>
      </c>
      <c r="C18" s="20" t="n">
        <v>168</v>
      </c>
      <c r="D18" s="21" t="n">
        <v>338</v>
      </c>
      <c r="E18" s="19" t="n">
        <v>41</v>
      </c>
      <c r="F18" s="20" t="n">
        <v>241</v>
      </c>
      <c r="G18" s="20" t="n">
        <v>244</v>
      </c>
      <c r="H18" s="21" t="n">
        <v>485</v>
      </c>
      <c r="I18" s="19" t="n">
        <v>71</v>
      </c>
      <c r="J18" s="20" t="n">
        <v>256</v>
      </c>
      <c r="K18" s="20" t="n">
        <v>306</v>
      </c>
      <c r="L18" s="21" t="n">
        <v>562</v>
      </c>
      <c r="M18" s="19" t="n">
        <v>101</v>
      </c>
      <c r="N18" s="20" t="n">
        <v>2</v>
      </c>
      <c r="O18" s="20" t="n">
        <v>10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152</v>
      </c>
      <c r="C19" s="20" t="n">
        <v>171</v>
      </c>
      <c r="D19" s="21" t="n">
        <v>323</v>
      </c>
      <c r="E19" s="19" t="n">
        <v>42</v>
      </c>
      <c r="F19" s="20" t="n">
        <v>264</v>
      </c>
      <c r="G19" s="20" t="n">
        <v>244</v>
      </c>
      <c r="H19" s="21" t="n">
        <v>508</v>
      </c>
      <c r="I19" s="19" t="n">
        <v>72</v>
      </c>
      <c r="J19" s="20" t="n">
        <v>292</v>
      </c>
      <c r="K19" s="20" t="n">
        <v>304</v>
      </c>
      <c r="L19" s="21" t="n">
        <v>596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85</v>
      </c>
      <c r="C20" s="20" t="n">
        <v>169</v>
      </c>
      <c r="D20" s="21" t="n">
        <v>354</v>
      </c>
      <c r="E20" s="19" t="n">
        <v>43</v>
      </c>
      <c r="F20" s="20" t="n">
        <v>298</v>
      </c>
      <c r="G20" s="20" t="n">
        <v>243</v>
      </c>
      <c r="H20" s="21" t="n">
        <v>541</v>
      </c>
      <c r="I20" s="19" t="n">
        <v>73</v>
      </c>
      <c r="J20" s="20" t="n">
        <v>281</v>
      </c>
      <c r="K20" s="20" t="n">
        <v>292</v>
      </c>
      <c r="L20" s="21" t="n">
        <v>573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61</v>
      </c>
      <c r="C21" s="20" t="n">
        <v>166</v>
      </c>
      <c r="D21" s="21" t="n">
        <v>327</v>
      </c>
      <c r="E21" s="19" t="n">
        <v>44</v>
      </c>
      <c r="F21" s="20" t="n">
        <v>284</v>
      </c>
      <c r="G21" s="20" t="n">
        <v>256</v>
      </c>
      <c r="H21" s="21" t="n">
        <v>540</v>
      </c>
      <c r="I21" s="19" t="n">
        <v>74</v>
      </c>
      <c r="J21" s="20" t="n">
        <v>274</v>
      </c>
      <c r="K21" s="20" t="n">
        <v>301</v>
      </c>
      <c r="L21" s="21" t="n">
        <v>575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50</v>
      </c>
      <c r="C22" s="20" t="n">
        <v>160</v>
      </c>
      <c r="D22" s="21" t="n">
        <v>310</v>
      </c>
      <c r="E22" s="19" t="n">
        <v>45</v>
      </c>
      <c r="F22" s="20" t="n">
        <v>280</v>
      </c>
      <c r="G22" s="20" t="n">
        <v>241</v>
      </c>
      <c r="H22" s="21" t="n">
        <v>521</v>
      </c>
      <c r="I22" s="19" t="n">
        <v>75</v>
      </c>
      <c r="J22" s="20" t="n">
        <v>220</v>
      </c>
      <c r="K22" s="20" t="n">
        <v>235</v>
      </c>
      <c r="L22" s="21" t="n">
        <v>45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44</v>
      </c>
      <c r="C23" s="20" t="n">
        <v>142</v>
      </c>
      <c r="D23" s="21" t="n">
        <v>286</v>
      </c>
      <c r="E23" s="19" t="n">
        <v>46</v>
      </c>
      <c r="F23" s="20" t="n">
        <v>278</v>
      </c>
      <c r="G23" s="20" t="n">
        <v>270</v>
      </c>
      <c r="H23" s="21" t="n">
        <v>548</v>
      </c>
      <c r="I23" s="19" t="n">
        <v>76</v>
      </c>
      <c r="J23" s="20" t="n">
        <v>134</v>
      </c>
      <c r="K23" s="20" t="n">
        <v>160</v>
      </c>
      <c r="L23" s="21" t="n">
        <v>29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38</v>
      </c>
      <c r="C24" s="20" t="n">
        <v>158</v>
      </c>
      <c r="D24" s="21" t="n">
        <v>296</v>
      </c>
      <c r="E24" s="19" t="n">
        <v>47</v>
      </c>
      <c r="F24" s="20" t="n">
        <v>278</v>
      </c>
      <c r="G24" s="20" t="n">
        <v>257</v>
      </c>
      <c r="H24" s="21" t="n">
        <v>535</v>
      </c>
      <c r="I24" s="19" t="n">
        <v>77</v>
      </c>
      <c r="J24" s="20" t="n">
        <v>178</v>
      </c>
      <c r="K24" s="20" t="n">
        <v>193</v>
      </c>
      <c r="L24" s="21" t="n">
        <v>37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0</v>
      </c>
      <c r="C25" s="20" t="n">
        <v>144</v>
      </c>
      <c r="D25" s="21" t="n">
        <v>304</v>
      </c>
      <c r="E25" s="19" t="n">
        <v>48</v>
      </c>
      <c r="F25" s="20" t="n">
        <v>276</v>
      </c>
      <c r="G25" s="20" t="n">
        <v>283</v>
      </c>
      <c r="H25" s="21" t="n">
        <v>559</v>
      </c>
      <c r="I25" s="19" t="n">
        <v>78</v>
      </c>
      <c r="J25" s="20" t="n">
        <v>171</v>
      </c>
      <c r="K25" s="20" t="n">
        <v>207</v>
      </c>
      <c r="L25" s="21" t="n">
        <v>37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75</v>
      </c>
      <c r="C26" s="20" t="n">
        <v>201</v>
      </c>
      <c r="D26" s="21" t="n">
        <v>476</v>
      </c>
      <c r="E26" s="19" t="n">
        <v>49</v>
      </c>
      <c r="F26" s="20" t="n">
        <v>262</v>
      </c>
      <c r="G26" s="20" t="n">
        <v>235</v>
      </c>
      <c r="H26" s="21" t="n">
        <v>497</v>
      </c>
      <c r="I26" s="19" t="n">
        <v>79</v>
      </c>
      <c r="J26" s="20" t="n">
        <v>178</v>
      </c>
      <c r="K26" s="20" t="n">
        <v>176</v>
      </c>
      <c r="L26" s="21" t="n">
        <v>35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83</v>
      </c>
      <c r="C27" s="20" t="n">
        <v>183</v>
      </c>
      <c r="D27" s="21" t="n">
        <v>466</v>
      </c>
      <c r="E27" s="19" t="n">
        <v>50</v>
      </c>
      <c r="F27" s="20" t="n">
        <v>236</v>
      </c>
      <c r="G27" s="20" t="n">
        <v>225</v>
      </c>
      <c r="H27" s="21" t="n">
        <v>461</v>
      </c>
      <c r="I27" s="19" t="n">
        <v>80</v>
      </c>
      <c r="J27" s="20" t="n">
        <v>153</v>
      </c>
      <c r="K27" s="20" t="n">
        <v>196</v>
      </c>
      <c r="L27" s="21" t="n">
        <v>34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5</v>
      </c>
      <c r="C28" s="20" t="n">
        <v>200</v>
      </c>
      <c r="D28" s="21" t="n">
        <v>455</v>
      </c>
      <c r="E28" s="19" t="n">
        <v>51</v>
      </c>
      <c r="F28" s="20" t="n">
        <v>213</v>
      </c>
      <c r="G28" s="20" t="n">
        <v>204</v>
      </c>
      <c r="H28" s="21" t="n">
        <v>417</v>
      </c>
      <c r="I28" s="19" t="n">
        <v>81</v>
      </c>
      <c r="J28" s="20" t="n">
        <v>125</v>
      </c>
      <c r="K28" s="20" t="n">
        <v>168</v>
      </c>
      <c r="L28" s="21" t="n">
        <v>29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8</v>
      </c>
      <c r="C29" s="20" t="n">
        <v>146</v>
      </c>
      <c r="D29" s="21" t="n">
        <v>394</v>
      </c>
      <c r="E29" s="19" t="n">
        <v>52</v>
      </c>
      <c r="F29" s="20" t="n">
        <v>221</v>
      </c>
      <c r="G29" s="20" t="n">
        <v>185</v>
      </c>
      <c r="H29" s="21" t="n">
        <v>406</v>
      </c>
      <c r="I29" s="19" t="n">
        <v>82</v>
      </c>
      <c r="J29" s="20" t="n">
        <v>124</v>
      </c>
      <c r="K29" s="20" t="n">
        <v>158</v>
      </c>
      <c r="L29" s="21" t="n">
        <v>28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2</v>
      </c>
      <c r="C30" s="20" t="n">
        <v>134</v>
      </c>
      <c r="D30" s="21" t="n">
        <v>316</v>
      </c>
      <c r="E30" s="19" t="n">
        <v>53</v>
      </c>
      <c r="F30" s="20" t="n">
        <v>213</v>
      </c>
      <c r="G30" s="20" t="n">
        <v>188</v>
      </c>
      <c r="H30" s="21" t="n">
        <v>401</v>
      </c>
      <c r="I30" s="19" t="n">
        <v>83</v>
      </c>
      <c r="J30" s="20" t="n">
        <v>112</v>
      </c>
      <c r="K30" s="20" t="n">
        <v>141</v>
      </c>
      <c r="L30" s="21" t="n">
        <v>25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6</v>
      </c>
      <c r="C31" s="20" t="n">
        <v>119</v>
      </c>
      <c r="D31" s="21" t="n">
        <v>285</v>
      </c>
      <c r="E31" s="19" t="n">
        <v>54</v>
      </c>
      <c r="F31" s="20" t="n">
        <v>195</v>
      </c>
      <c r="G31" s="20" t="n">
        <v>213</v>
      </c>
      <c r="H31" s="21" t="n">
        <v>408</v>
      </c>
      <c r="I31" s="19" t="n">
        <v>84</v>
      </c>
      <c r="J31" s="20" t="n">
        <v>111</v>
      </c>
      <c r="K31" s="20" t="n">
        <v>127</v>
      </c>
      <c r="L31" s="21" t="n">
        <v>23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3</v>
      </c>
      <c r="C32" s="20" t="n">
        <v>127</v>
      </c>
      <c r="D32" s="21" t="n">
        <v>240</v>
      </c>
      <c r="E32" s="19" t="n">
        <v>55</v>
      </c>
      <c r="F32" s="20" t="n">
        <v>180</v>
      </c>
      <c r="G32" s="20" t="n">
        <v>182</v>
      </c>
      <c r="H32" s="21" t="n">
        <v>362</v>
      </c>
      <c r="I32" s="19" t="n">
        <v>85</v>
      </c>
      <c r="J32" s="20" t="n">
        <v>87</v>
      </c>
      <c r="K32" s="20" t="n">
        <v>128</v>
      </c>
      <c r="L32" s="21" t="n">
        <v>21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1</v>
      </c>
      <c r="C33" s="20" t="n">
        <v>119</v>
      </c>
      <c r="D33" s="21" t="n">
        <v>240</v>
      </c>
      <c r="E33" s="19" t="n">
        <v>56</v>
      </c>
      <c r="F33" s="20" t="n">
        <v>183</v>
      </c>
      <c r="G33" s="20" t="n">
        <v>208</v>
      </c>
      <c r="H33" s="21" t="n">
        <v>391</v>
      </c>
      <c r="I33" s="19" t="n">
        <v>86</v>
      </c>
      <c r="J33" s="20" t="n">
        <v>83</v>
      </c>
      <c r="K33" s="20" t="n">
        <v>151</v>
      </c>
      <c r="L33" s="21" t="n">
        <v>23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7</v>
      </c>
      <c r="C34" s="20" t="n">
        <v>156</v>
      </c>
      <c r="D34" s="21" t="n">
        <v>283</v>
      </c>
      <c r="E34" s="19" t="n">
        <v>57</v>
      </c>
      <c r="F34" s="20" t="n">
        <v>221</v>
      </c>
      <c r="G34" s="20" t="n">
        <v>204</v>
      </c>
      <c r="H34" s="21" t="n">
        <v>425</v>
      </c>
      <c r="I34" s="19" t="n">
        <v>87</v>
      </c>
      <c r="J34" s="20" t="n">
        <v>69</v>
      </c>
      <c r="K34" s="20" t="n">
        <v>124</v>
      </c>
      <c r="L34" s="21" t="n">
        <v>19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0</v>
      </c>
      <c r="C35" s="20" t="n">
        <v>144</v>
      </c>
      <c r="D35" s="21" t="n">
        <v>274</v>
      </c>
      <c r="E35" s="19" t="n">
        <v>58</v>
      </c>
      <c r="F35" s="20" t="n">
        <v>206</v>
      </c>
      <c r="G35" s="20" t="n">
        <v>197</v>
      </c>
      <c r="H35" s="21" t="n">
        <v>403</v>
      </c>
      <c r="I35" s="19" t="n">
        <v>88</v>
      </c>
      <c r="J35" s="20" t="n">
        <v>55</v>
      </c>
      <c r="K35" s="20" t="n">
        <v>123</v>
      </c>
      <c r="L35" s="21" t="n">
        <v>17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0</v>
      </c>
      <c r="C36" s="23" t="n">
        <v>136</v>
      </c>
      <c r="D36" s="24" t="n">
        <v>286</v>
      </c>
      <c r="E36" s="27" t="n">
        <v>59</v>
      </c>
      <c r="F36" s="23" t="n">
        <v>182</v>
      </c>
      <c r="G36" s="23" t="n">
        <v>184</v>
      </c>
      <c r="H36" s="24" t="n">
        <v>366</v>
      </c>
      <c r="I36" s="27" t="n">
        <v>89</v>
      </c>
      <c r="J36" s="23" t="n">
        <v>49</v>
      </c>
      <c r="K36" s="23" t="n">
        <v>126</v>
      </c>
      <c r="L36" s="24" t="n">
        <v>17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49</v>
      </c>
      <c r="C39" s="20" t="n">
        <v>656</v>
      </c>
      <c r="D39" s="21" t="n">
        <v>1305</v>
      </c>
      <c r="E39" s="19" t="s">
        <v>9</v>
      </c>
      <c r="F39" s="20" t="n">
        <v>1326</v>
      </c>
      <c r="G39" s="20" t="n">
        <v>1187</v>
      </c>
      <c r="H39" s="21" t="n">
        <v>2513</v>
      </c>
      <c r="I39" s="19" t="s">
        <v>10</v>
      </c>
      <c r="J39" s="20" t="n">
        <v>625</v>
      </c>
      <c r="K39" s="20" t="n">
        <v>790</v>
      </c>
      <c r="L39" s="21" t="n">
        <v>1415</v>
      </c>
      <c r="M39" s="19" t="s">
        <v>11</v>
      </c>
      <c r="N39" s="20" t="n">
        <v>2309</v>
      </c>
      <c r="O39" s="20" t="n">
        <v>2303</v>
      </c>
      <c r="P39" s="21" t="n">
        <v>4612</v>
      </c>
    </row>
    <row r="40" s="11" customFormat="true" ht="17.25" hidden="false" customHeight="true" outlineLevel="0" collapsed="false">
      <c r="A40" s="19" t="s">
        <v>12</v>
      </c>
      <c r="B40" s="20" t="n">
        <v>821</v>
      </c>
      <c r="C40" s="20" t="n">
        <v>794</v>
      </c>
      <c r="D40" s="21" t="n">
        <v>1615</v>
      </c>
      <c r="E40" s="19" t="s">
        <v>13</v>
      </c>
      <c r="F40" s="20" t="n">
        <v>1374</v>
      </c>
      <c r="G40" s="20" t="n">
        <v>1286</v>
      </c>
      <c r="H40" s="21" t="n">
        <v>2660</v>
      </c>
      <c r="I40" s="19" t="s">
        <v>14</v>
      </c>
      <c r="J40" s="20" t="n">
        <v>343</v>
      </c>
      <c r="K40" s="20" t="n">
        <v>652</v>
      </c>
      <c r="L40" s="21" t="n">
        <v>995</v>
      </c>
      <c r="M40" s="19" t="s">
        <v>15</v>
      </c>
      <c r="N40" s="20" t="n">
        <v>10227</v>
      </c>
      <c r="O40" s="20" t="n">
        <v>9611</v>
      </c>
      <c r="P40" s="21" t="n">
        <v>19838</v>
      </c>
    </row>
    <row r="41" s="11" customFormat="true" ht="17.25" hidden="false" customHeight="true" outlineLevel="0" collapsed="false">
      <c r="A41" s="19" t="s">
        <v>16</v>
      </c>
      <c r="B41" s="20" t="n">
        <v>839</v>
      </c>
      <c r="C41" s="20" t="n">
        <v>853</v>
      </c>
      <c r="D41" s="21" t="n">
        <v>1692</v>
      </c>
      <c r="E41" s="19" t="s">
        <v>17</v>
      </c>
      <c r="F41" s="20" t="n">
        <v>1078</v>
      </c>
      <c r="G41" s="20" t="n">
        <v>1015</v>
      </c>
      <c r="H41" s="21" t="n">
        <v>2093</v>
      </c>
      <c r="I41" s="19" t="s">
        <v>18</v>
      </c>
      <c r="J41" s="20" t="n">
        <v>156</v>
      </c>
      <c r="K41" s="20" t="n">
        <v>398</v>
      </c>
      <c r="L41" s="21" t="n">
        <v>554</v>
      </c>
      <c r="M41" s="19" t="s">
        <v>19</v>
      </c>
      <c r="N41" s="20" t="n">
        <v>4505</v>
      </c>
      <c r="O41" s="20" t="n">
        <v>5701</v>
      </c>
      <c r="P41" s="21" t="n">
        <v>10206</v>
      </c>
    </row>
    <row r="42" s="11" customFormat="true" ht="17.25" hidden="false" customHeight="true" outlineLevel="0" collapsed="false">
      <c r="A42" s="19" t="s">
        <v>20</v>
      </c>
      <c r="B42" s="20" t="n">
        <v>867</v>
      </c>
      <c r="C42" s="20" t="n">
        <v>805</v>
      </c>
      <c r="D42" s="21" t="n">
        <v>1672</v>
      </c>
      <c r="E42" s="19" t="s">
        <v>21</v>
      </c>
      <c r="F42" s="20" t="n">
        <v>972</v>
      </c>
      <c r="G42" s="20" t="n">
        <v>975</v>
      </c>
      <c r="H42" s="21" t="n">
        <v>1947</v>
      </c>
      <c r="I42" s="19" t="s">
        <v>22</v>
      </c>
      <c r="J42" s="20" t="n">
        <v>33</v>
      </c>
      <c r="K42" s="20" t="n">
        <v>147</v>
      </c>
      <c r="L42" s="21" t="n">
        <v>180</v>
      </c>
      <c r="M42" s="27" t="s">
        <v>1</v>
      </c>
      <c r="N42" s="23" t="n">
        <v>17041</v>
      </c>
      <c r="O42" s="23" t="n">
        <v>17615</v>
      </c>
      <c r="P42" s="24" t="n">
        <v>34656</v>
      </c>
    </row>
    <row r="43" s="11" customFormat="true" ht="17.25" hidden="false" customHeight="true" outlineLevel="0" collapsed="false">
      <c r="A43" s="19" t="s">
        <v>23</v>
      </c>
      <c r="B43" s="20" t="n">
        <v>1134</v>
      </c>
      <c r="C43" s="20" t="n">
        <v>782</v>
      </c>
      <c r="D43" s="21" t="n">
        <v>1916</v>
      </c>
      <c r="E43" s="19" t="s">
        <v>24</v>
      </c>
      <c r="F43" s="20" t="n">
        <v>952</v>
      </c>
      <c r="G43" s="20" t="n">
        <v>1008</v>
      </c>
      <c r="H43" s="21" t="n">
        <v>1960</v>
      </c>
      <c r="I43" s="19" t="s">
        <v>25</v>
      </c>
      <c r="J43" s="20" t="n">
        <v>3</v>
      </c>
      <c r="K43" s="20" t="n">
        <v>25</v>
      </c>
      <c r="L43" s="21" t="n">
        <v>28</v>
      </c>
    </row>
    <row r="44" s="11" customFormat="true" ht="17.25" hidden="false" customHeight="true" outlineLevel="0" collapsed="false">
      <c r="A44" s="19" t="s">
        <v>26</v>
      </c>
      <c r="B44" s="20" t="n">
        <v>641</v>
      </c>
      <c r="C44" s="20" t="n">
        <v>682</v>
      </c>
      <c r="D44" s="21" t="n">
        <v>1323</v>
      </c>
      <c r="E44" s="19" t="s">
        <v>27</v>
      </c>
      <c r="F44" s="20" t="n">
        <v>1125</v>
      </c>
      <c r="G44" s="20" t="n">
        <v>1238</v>
      </c>
      <c r="H44" s="21" t="n">
        <v>2363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93</v>
      </c>
      <c r="C45" s="20" t="n">
        <v>822</v>
      </c>
      <c r="D45" s="21" t="n">
        <v>1615</v>
      </c>
      <c r="E45" s="19" t="s">
        <v>30</v>
      </c>
      <c r="F45" s="20" t="n">
        <v>1339</v>
      </c>
      <c r="G45" s="20" t="n">
        <v>1480</v>
      </c>
      <c r="H45" s="21" t="n">
        <v>281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90</v>
      </c>
      <c r="C46" s="23" t="n">
        <v>1049</v>
      </c>
      <c r="D46" s="24" t="n">
        <v>2139</v>
      </c>
      <c r="E46" s="22" t="s">
        <v>33</v>
      </c>
      <c r="F46" s="23" t="n">
        <v>881</v>
      </c>
      <c r="G46" s="23" t="n">
        <v>971</v>
      </c>
      <c r="H46" s="24" t="n">
        <v>185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300</v>
      </c>
      <c r="B4" s="12" t="n">
        <v>12864</v>
      </c>
      <c r="C4" s="12" t="n">
        <v>1343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1</v>
      </c>
      <c r="C7" s="17" t="n">
        <v>97</v>
      </c>
      <c r="D7" s="18" t="n">
        <v>198</v>
      </c>
      <c r="E7" s="19" t="n">
        <v>30</v>
      </c>
      <c r="F7" s="20" t="n">
        <v>137</v>
      </c>
      <c r="G7" s="20" t="n">
        <v>129</v>
      </c>
      <c r="H7" s="21" t="n">
        <v>266</v>
      </c>
      <c r="I7" s="19" t="n">
        <v>60</v>
      </c>
      <c r="J7" s="20" t="n">
        <v>164</v>
      </c>
      <c r="K7" s="20" t="n">
        <v>145</v>
      </c>
      <c r="L7" s="21" t="n">
        <v>309</v>
      </c>
      <c r="M7" s="19" t="n">
        <v>90</v>
      </c>
      <c r="N7" s="20" t="n">
        <v>32</v>
      </c>
      <c r="O7" s="20" t="n">
        <v>71</v>
      </c>
      <c r="P7" s="21" t="n">
        <v>103</v>
      </c>
    </row>
    <row r="8" s="11" customFormat="true" ht="17.25" hidden="false" customHeight="true" outlineLevel="0" collapsed="false">
      <c r="A8" s="19" t="n">
        <v>1</v>
      </c>
      <c r="B8" s="20" t="n">
        <v>123</v>
      </c>
      <c r="C8" s="20" t="n">
        <v>112</v>
      </c>
      <c r="D8" s="21" t="n">
        <v>235</v>
      </c>
      <c r="E8" s="19" t="n">
        <v>31</v>
      </c>
      <c r="F8" s="20" t="n">
        <v>130</v>
      </c>
      <c r="G8" s="20" t="n">
        <v>141</v>
      </c>
      <c r="H8" s="21" t="n">
        <v>271</v>
      </c>
      <c r="I8" s="19" t="n">
        <v>61</v>
      </c>
      <c r="J8" s="20" t="n">
        <v>165</v>
      </c>
      <c r="K8" s="20" t="n">
        <v>176</v>
      </c>
      <c r="L8" s="21" t="n">
        <v>341</v>
      </c>
      <c r="M8" s="19" t="n">
        <v>91</v>
      </c>
      <c r="N8" s="20" t="n">
        <v>22</v>
      </c>
      <c r="O8" s="20" t="n">
        <v>67</v>
      </c>
      <c r="P8" s="21" t="n">
        <v>89</v>
      </c>
    </row>
    <row r="9" s="11" customFormat="true" ht="17.25" hidden="false" customHeight="true" outlineLevel="0" collapsed="false">
      <c r="A9" s="19" t="n">
        <v>2</v>
      </c>
      <c r="B9" s="20" t="n">
        <v>112</v>
      </c>
      <c r="C9" s="20" t="n">
        <v>94</v>
      </c>
      <c r="D9" s="21" t="n">
        <v>206</v>
      </c>
      <c r="E9" s="19" t="n">
        <v>32</v>
      </c>
      <c r="F9" s="20" t="n">
        <v>153</v>
      </c>
      <c r="G9" s="20" t="n">
        <v>133</v>
      </c>
      <c r="H9" s="21" t="n">
        <v>286</v>
      </c>
      <c r="I9" s="19" t="n">
        <v>62</v>
      </c>
      <c r="J9" s="20" t="n">
        <v>156</v>
      </c>
      <c r="K9" s="20" t="n">
        <v>163</v>
      </c>
      <c r="L9" s="21" t="n">
        <v>319</v>
      </c>
      <c r="M9" s="19" t="n">
        <v>92</v>
      </c>
      <c r="N9" s="20" t="n">
        <v>17</v>
      </c>
      <c r="O9" s="20" t="n">
        <v>49</v>
      </c>
      <c r="P9" s="21" t="n">
        <v>66</v>
      </c>
    </row>
    <row r="10" s="11" customFormat="true" ht="17.25" hidden="false" customHeight="true" outlineLevel="0" collapsed="false">
      <c r="A10" s="19" t="n">
        <v>3</v>
      </c>
      <c r="B10" s="20" t="n">
        <v>111</v>
      </c>
      <c r="C10" s="20" t="n">
        <v>77</v>
      </c>
      <c r="D10" s="21" t="n">
        <v>188</v>
      </c>
      <c r="E10" s="19" t="n">
        <v>33</v>
      </c>
      <c r="F10" s="20" t="n">
        <v>129</v>
      </c>
      <c r="G10" s="20" t="n">
        <v>136</v>
      </c>
      <c r="H10" s="21" t="n">
        <v>265</v>
      </c>
      <c r="I10" s="19" t="n">
        <v>63</v>
      </c>
      <c r="J10" s="20" t="n">
        <v>169</v>
      </c>
      <c r="K10" s="20" t="n">
        <v>168</v>
      </c>
      <c r="L10" s="21" t="n">
        <v>337</v>
      </c>
      <c r="M10" s="19" t="n">
        <v>93</v>
      </c>
      <c r="N10" s="20" t="n">
        <v>16</v>
      </c>
      <c r="O10" s="20" t="n">
        <v>44</v>
      </c>
      <c r="P10" s="21" t="n">
        <v>60</v>
      </c>
    </row>
    <row r="11" s="11" customFormat="true" ht="17.25" hidden="false" customHeight="true" outlineLevel="0" collapsed="false">
      <c r="A11" s="19" t="n">
        <v>4</v>
      </c>
      <c r="B11" s="20" t="n">
        <v>120</v>
      </c>
      <c r="C11" s="20" t="n">
        <v>102</v>
      </c>
      <c r="D11" s="21" t="n">
        <v>222</v>
      </c>
      <c r="E11" s="19" t="n">
        <v>34</v>
      </c>
      <c r="F11" s="20" t="n">
        <v>162</v>
      </c>
      <c r="G11" s="20" t="n">
        <v>159</v>
      </c>
      <c r="H11" s="21" t="n">
        <v>321</v>
      </c>
      <c r="I11" s="19" t="n">
        <v>64</v>
      </c>
      <c r="J11" s="20" t="n">
        <v>153</v>
      </c>
      <c r="K11" s="20" t="n">
        <v>155</v>
      </c>
      <c r="L11" s="21" t="n">
        <v>308</v>
      </c>
      <c r="M11" s="19" t="n">
        <v>94</v>
      </c>
      <c r="N11" s="20" t="n">
        <v>13</v>
      </c>
      <c r="O11" s="20" t="n">
        <v>46</v>
      </c>
      <c r="P11" s="21" t="n">
        <v>59</v>
      </c>
    </row>
    <row r="12" s="11" customFormat="true" ht="17.25" hidden="false" customHeight="true" outlineLevel="0" collapsed="false">
      <c r="A12" s="19" t="n">
        <v>5</v>
      </c>
      <c r="B12" s="20" t="n">
        <v>135</v>
      </c>
      <c r="C12" s="20" t="n">
        <v>95</v>
      </c>
      <c r="D12" s="21" t="n">
        <v>230</v>
      </c>
      <c r="E12" s="19" t="n">
        <v>35</v>
      </c>
      <c r="F12" s="20" t="n">
        <v>171</v>
      </c>
      <c r="G12" s="20" t="n">
        <v>165</v>
      </c>
      <c r="H12" s="21" t="n">
        <v>336</v>
      </c>
      <c r="I12" s="19" t="n">
        <v>65</v>
      </c>
      <c r="J12" s="20" t="n">
        <v>148</v>
      </c>
      <c r="K12" s="20" t="n">
        <v>166</v>
      </c>
      <c r="L12" s="21" t="n">
        <v>314</v>
      </c>
      <c r="M12" s="19" t="n">
        <v>95</v>
      </c>
      <c r="N12" s="20" t="n">
        <v>5</v>
      </c>
      <c r="O12" s="20" t="n">
        <v>20</v>
      </c>
      <c r="P12" s="21" t="n">
        <v>25</v>
      </c>
    </row>
    <row r="13" s="11" customFormat="true" ht="17.25" hidden="false" customHeight="true" outlineLevel="0" collapsed="false">
      <c r="A13" s="19" t="n">
        <v>6</v>
      </c>
      <c r="B13" s="20" t="n">
        <v>111</v>
      </c>
      <c r="C13" s="20" t="n">
        <v>109</v>
      </c>
      <c r="D13" s="21" t="n">
        <v>220</v>
      </c>
      <c r="E13" s="19" t="n">
        <v>36</v>
      </c>
      <c r="F13" s="20" t="n">
        <v>164</v>
      </c>
      <c r="G13" s="20" t="n">
        <v>156</v>
      </c>
      <c r="H13" s="21" t="n">
        <v>320</v>
      </c>
      <c r="I13" s="19" t="n">
        <v>66</v>
      </c>
      <c r="J13" s="20" t="n">
        <v>194</v>
      </c>
      <c r="K13" s="20" t="n">
        <v>165</v>
      </c>
      <c r="L13" s="21" t="n">
        <v>359</v>
      </c>
      <c r="M13" s="19" t="n">
        <v>96</v>
      </c>
      <c r="N13" s="20" t="n">
        <v>2</v>
      </c>
      <c r="O13" s="20" t="n">
        <v>30</v>
      </c>
      <c r="P13" s="21" t="n">
        <v>32</v>
      </c>
    </row>
    <row r="14" s="11" customFormat="true" ht="17.25" hidden="false" customHeight="true" outlineLevel="0" collapsed="false">
      <c r="A14" s="19" t="n">
        <v>7</v>
      </c>
      <c r="B14" s="20" t="n">
        <v>102</v>
      </c>
      <c r="C14" s="20" t="n">
        <v>115</v>
      </c>
      <c r="D14" s="21" t="n">
        <v>217</v>
      </c>
      <c r="E14" s="19" t="n">
        <v>37</v>
      </c>
      <c r="F14" s="20" t="n">
        <v>166</v>
      </c>
      <c r="G14" s="20" t="n">
        <v>164</v>
      </c>
      <c r="H14" s="21" t="n">
        <v>330</v>
      </c>
      <c r="I14" s="19" t="n">
        <v>67</v>
      </c>
      <c r="J14" s="20" t="n">
        <v>197</v>
      </c>
      <c r="K14" s="20" t="n">
        <v>162</v>
      </c>
      <c r="L14" s="21" t="n">
        <v>359</v>
      </c>
      <c r="M14" s="19" t="n">
        <v>97</v>
      </c>
      <c r="N14" s="20" t="n">
        <v>2</v>
      </c>
      <c r="O14" s="20" t="n">
        <v>15</v>
      </c>
      <c r="P14" s="21" t="n">
        <v>17</v>
      </c>
    </row>
    <row r="15" s="11" customFormat="true" ht="17.25" hidden="false" customHeight="true" outlineLevel="0" collapsed="false">
      <c r="A15" s="19" t="n">
        <v>8</v>
      </c>
      <c r="B15" s="20" t="n">
        <v>104</v>
      </c>
      <c r="C15" s="20" t="n">
        <v>95</v>
      </c>
      <c r="D15" s="21" t="n">
        <v>199</v>
      </c>
      <c r="E15" s="19" t="n">
        <v>38</v>
      </c>
      <c r="F15" s="20" t="n">
        <v>198</v>
      </c>
      <c r="G15" s="20" t="n">
        <v>189</v>
      </c>
      <c r="H15" s="21" t="n">
        <v>387</v>
      </c>
      <c r="I15" s="19" t="n">
        <v>68</v>
      </c>
      <c r="J15" s="20" t="n">
        <v>156</v>
      </c>
      <c r="K15" s="20" t="n">
        <v>183</v>
      </c>
      <c r="L15" s="21" t="n">
        <v>339</v>
      </c>
      <c r="M15" s="19" t="n">
        <v>98</v>
      </c>
      <c r="N15" s="20" t="n">
        <v>1</v>
      </c>
      <c r="O15" s="20" t="n">
        <v>11</v>
      </c>
      <c r="P15" s="21" t="n">
        <v>12</v>
      </c>
    </row>
    <row r="16" s="11" customFormat="true" ht="17.25" hidden="false" customHeight="true" outlineLevel="0" collapsed="false">
      <c r="A16" s="19" t="n">
        <v>9</v>
      </c>
      <c r="B16" s="20" t="n">
        <v>100</v>
      </c>
      <c r="C16" s="20" t="n">
        <v>100</v>
      </c>
      <c r="D16" s="21" t="n">
        <v>200</v>
      </c>
      <c r="E16" s="19" t="n">
        <v>39</v>
      </c>
      <c r="F16" s="20" t="n">
        <v>150</v>
      </c>
      <c r="G16" s="20" t="n">
        <v>129</v>
      </c>
      <c r="H16" s="21" t="n">
        <v>279</v>
      </c>
      <c r="I16" s="19" t="n">
        <v>69</v>
      </c>
      <c r="J16" s="20" t="n">
        <v>176</v>
      </c>
      <c r="K16" s="20" t="n">
        <v>196</v>
      </c>
      <c r="L16" s="21" t="n">
        <v>372</v>
      </c>
      <c r="M16" s="19" t="n">
        <v>99</v>
      </c>
      <c r="N16" s="20" t="n">
        <v>0</v>
      </c>
      <c r="O16" s="20" t="n">
        <v>14</v>
      </c>
      <c r="P16" s="21" t="n">
        <v>14</v>
      </c>
    </row>
    <row r="17" s="11" customFormat="true" ht="17.25" hidden="false" customHeight="true" outlineLevel="0" collapsed="false">
      <c r="A17" s="19" t="n">
        <v>10</v>
      </c>
      <c r="B17" s="20" t="n">
        <v>111</v>
      </c>
      <c r="C17" s="20" t="n">
        <v>109</v>
      </c>
      <c r="D17" s="21" t="n">
        <v>220</v>
      </c>
      <c r="E17" s="19" t="n">
        <v>40</v>
      </c>
      <c r="F17" s="20" t="n">
        <v>172</v>
      </c>
      <c r="G17" s="20" t="n">
        <v>143</v>
      </c>
      <c r="H17" s="21" t="n">
        <v>315</v>
      </c>
      <c r="I17" s="19" t="n">
        <v>70</v>
      </c>
      <c r="J17" s="20" t="n">
        <v>214</v>
      </c>
      <c r="K17" s="20" t="n">
        <v>197</v>
      </c>
      <c r="L17" s="21" t="n">
        <v>411</v>
      </c>
      <c r="M17" s="19" t="n">
        <v>100</v>
      </c>
      <c r="N17" s="20" t="n">
        <v>1</v>
      </c>
      <c r="O17" s="20" t="n">
        <v>6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107</v>
      </c>
      <c r="C18" s="20" t="n">
        <v>101</v>
      </c>
      <c r="D18" s="21" t="n">
        <v>208</v>
      </c>
      <c r="E18" s="19" t="n">
        <v>41</v>
      </c>
      <c r="F18" s="20" t="n">
        <v>160</v>
      </c>
      <c r="G18" s="20" t="n">
        <v>167</v>
      </c>
      <c r="H18" s="21" t="n">
        <v>327</v>
      </c>
      <c r="I18" s="19" t="n">
        <v>71</v>
      </c>
      <c r="J18" s="20" t="n">
        <v>194</v>
      </c>
      <c r="K18" s="20" t="n">
        <v>224</v>
      </c>
      <c r="L18" s="21" t="n">
        <v>418</v>
      </c>
      <c r="M18" s="19" t="n">
        <v>101</v>
      </c>
      <c r="N18" s="20" t="n">
        <v>1</v>
      </c>
      <c r="O18" s="20" t="n">
        <v>7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112</v>
      </c>
      <c r="C19" s="20" t="n">
        <v>95</v>
      </c>
      <c r="D19" s="21" t="n">
        <v>207</v>
      </c>
      <c r="E19" s="19" t="n">
        <v>42</v>
      </c>
      <c r="F19" s="20" t="n">
        <v>164</v>
      </c>
      <c r="G19" s="20" t="n">
        <v>172</v>
      </c>
      <c r="H19" s="21" t="n">
        <v>336</v>
      </c>
      <c r="I19" s="19" t="n">
        <v>72</v>
      </c>
      <c r="J19" s="20" t="n">
        <v>215</v>
      </c>
      <c r="K19" s="20" t="n">
        <v>234</v>
      </c>
      <c r="L19" s="21" t="n">
        <v>449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25</v>
      </c>
      <c r="C20" s="20" t="n">
        <v>134</v>
      </c>
      <c r="D20" s="21" t="n">
        <v>259</v>
      </c>
      <c r="E20" s="19" t="n">
        <v>43</v>
      </c>
      <c r="F20" s="20" t="n">
        <v>169</v>
      </c>
      <c r="G20" s="20" t="n">
        <v>178</v>
      </c>
      <c r="H20" s="21" t="n">
        <v>347</v>
      </c>
      <c r="I20" s="19" t="n">
        <v>73</v>
      </c>
      <c r="J20" s="20" t="n">
        <v>192</v>
      </c>
      <c r="K20" s="20" t="n">
        <v>210</v>
      </c>
      <c r="L20" s="21" t="n">
        <v>402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04</v>
      </c>
      <c r="C21" s="20" t="n">
        <v>108</v>
      </c>
      <c r="D21" s="21" t="n">
        <v>212</v>
      </c>
      <c r="E21" s="19" t="n">
        <v>44</v>
      </c>
      <c r="F21" s="20" t="n">
        <v>183</v>
      </c>
      <c r="G21" s="20" t="n">
        <v>163</v>
      </c>
      <c r="H21" s="21" t="n">
        <v>346</v>
      </c>
      <c r="I21" s="19" t="n">
        <v>74</v>
      </c>
      <c r="J21" s="20" t="n">
        <v>202</v>
      </c>
      <c r="K21" s="20" t="n">
        <v>198</v>
      </c>
      <c r="L21" s="21" t="n">
        <v>400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18</v>
      </c>
      <c r="C22" s="20" t="n">
        <v>98</v>
      </c>
      <c r="D22" s="21" t="n">
        <v>216</v>
      </c>
      <c r="E22" s="19" t="n">
        <v>45</v>
      </c>
      <c r="F22" s="20" t="n">
        <v>180</v>
      </c>
      <c r="G22" s="20" t="n">
        <v>176</v>
      </c>
      <c r="H22" s="21" t="n">
        <v>356</v>
      </c>
      <c r="I22" s="19" t="n">
        <v>75</v>
      </c>
      <c r="J22" s="20" t="n">
        <v>165</v>
      </c>
      <c r="K22" s="20" t="n">
        <v>203</v>
      </c>
      <c r="L22" s="21" t="n">
        <v>36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0</v>
      </c>
      <c r="C23" s="20" t="n">
        <v>116</v>
      </c>
      <c r="D23" s="21" t="n">
        <v>236</v>
      </c>
      <c r="E23" s="19" t="n">
        <v>46</v>
      </c>
      <c r="F23" s="20" t="n">
        <v>209</v>
      </c>
      <c r="G23" s="20" t="n">
        <v>173</v>
      </c>
      <c r="H23" s="21" t="n">
        <v>382</v>
      </c>
      <c r="I23" s="19" t="n">
        <v>76</v>
      </c>
      <c r="J23" s="20" t="n">
        <v>90</v>
      </c>
      <c r="K23" s="20" t="n">
        <v>124</v>
      </c>
      <c r="L23" s="21" t="n">
        <v>21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07</v>
      </c>
      <c r="C24" s="20" t="n">
        <v>116</v>
      </c>
      <c r="D24" s="21" t="n">
        <v>223</v>
      </c>
      <c r="E24" s="19" t="n">
        <v>47</v>
      </c>
      <c r="F24" s="20" t="n">
        <v>217</v>
      </c>
      <c r="G24" s="20" t="n">
        <v>216</v>
      </c>
      <c r="H24" s="21" t="n">
        <v>433</v>
      </c>
      <c r="I24" s="19" t="n">
        <v>77</v>
      </c>
      <c r="J24" s="20" t="n">
        <v>118</v>
      </c>
      <c r="K24" s="20" t="n">
        <v>157</v>
      </c>
      <c r="L24" s="21" t="n">
        <v>27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9</v>
      </c>
      <c r="C25" s="20" t="n">
        <v>104</v>
      </c>
      <c r="D25" s="21" t="n">
        <v>243</v>
      </c>
      <c r="E25" s="19" t="n">
        <v>48</v>
      </c>
      <c r="F25" s="20" t="n">
        <v>206</v>
      </c>
      <c r="G25" s="20" t="n">
        <v>224</v>
      </c>
      <c r="H25" s="21" t="n">
        <v>430</v>
      </c>
      <c r="I25" s="19" t="n">
        <v>78</v>
      </c>
      <c r="J25" s="20" t="n">
        <v>123</v>
      </c>
      <c r="K25" s="20" t="n">
        <v>169</v>
      </c>
      <c r="L25" s="21" t="n">
        <v>29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03</v>
      </c>
      <c r="C26" s="20" t="n">
        <v>121</v>
      </c>
      <c r="D26" s="21" t="n">
        <v>224</v>
      </c>
      <c r="E26" s="19" t="n">
        <v>49</v>
      </c>
      <c r="F26" s="20" t="n">
        <v>223</v>
      </c>
      <c r="G26" s="20" t="n">
        <v>211</v>
      </c>
      <c r="H26" s="21" t="n">
        <v>434</v>
      </c>
      <c r="I26" s="19" t="n">
        <v>79</v>
      </c>
      <c r="J26" s="20" t="n">
        <v>110</v>
      </c>
      <c r="K26" s="20" t="n">
        <v>138</v>
      </c>
      <c r="L26" s="21" t="n">
        <v>24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7</v>
      </c>
      <c r="C27" s="20" t="n">
        <v>119</v>
      </c>
      <c r="D27" s="21" t="n">
        <v>236</v>
      </c>
      <c r="E27" s="19" t="n">
        <v>50</v>
      </c>
      <c r="F27" s="20" t="n">
        <v>198</v>
      </c>
      <c r="G27" s="20" t="n">
        <v>196</v>
      </c>
      <c r="H27" s="21" t="n">
        <v>394</v>
      </c>
      <c r="I27" s="19" t="n">
        <v>80</v>
      </c>
      <c r="J27" s="20" t="n">
        <v>142</v>
      </c>
      <c r="K27" s="20" t="n">
        <v>168</v>
      </c>
      <c r="L27" s="21" t="n">
        <v>31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3</v>
      </c>
      <c r="C28" s="20" t="n">
        <v>91</v>
      </c>
      <c r="D28" s="21" t="n">
        <v>234</v>
      </c>
      <c r="E28" s="19" t="n">
        <v>51</v>
      </c>
      <c r="F28" s="20" t="n">
        <v>199</v>
      </c>
      <c r="G28" s="20" t="n">
        <v>198</v>
      </c>
      <c r="H28" s="21" t="n">
        <v>397</v>
      </c>
      <c r="I28" s="19" t="n">
        <v>81</v>
      </c>
      <c r="J28" s="20" t="n">
        <v>90</v>
      </c>
      <c r="K28" s="20" t="n">
        <v>135</v>
      </c>
      <c r="L28" s="21" t="n">
        <v>22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9</v>
      </c>
      <c r="C29" s="20" t="n">
        <v>129</v>
      </c>
      <c r="D29" s="21" t="n">
        <v>258</v>
      </c>
      <c r="E29" s="19" t="n">
        <v>52</v>
      </c>
      <c r="F29" s="20" t="n">
        <v>192</v>
      </c>
      <c r="G29" s="20" t="n">
        <v>150</v>
      </c>
      <c r="H29" s="21" t="n">
        <v>342</v>
      </c>
      <c r="I29" s="19" t="n">
        <v>82</v>
      </c>
      <c r="J29" s="20" t="n">
        <v>105</v>
      </c>
      <c r="K29" s="20" t="n">
        <v>112</v>
      </c>
      <c r="L29" s="21" t="n">
        <v>21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1</v>
      </c>
      <c r="C30" s="20" t="n">
        <v>112</v>
      </c>
      <c r="D30" s="21" t="n">
        <v>213</v>
      </c>
      <c r="E30" s="19" t="n">
        <v>53</v>
      </c>
      <c r="F30" s="20" t="n">
        <v>190</v>
      </c>
      <c r="G30" s="20" t="n">
        <v>168</v>
      </c>
      <c r="H30" s="21" t="n">
        <v>358</v>
      </c>
      <c r="I30" s="19" t="n">
        <v>83</v>
      </c>
      <c r="J30" s="20" t="n">
        <v>77</v>
      </c>
      <c r="K30" s="20" t="n">
        <v>103</v>
      </c>
      <c r="L30" s="21" t="n">
        <v>18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9</v>
      </c>
      <c r="C31" s="20" t="n">
        <v>111</v>
      </c>
      <c r="D31" s="21" t="n">
        <v>220</v>
      </c>
      <c r="E31" s="19" t="n">
        <v>54</v>
      </c>
      <c r="F31" s="20" t="n">
        <v>193</v>
      </c>
      <c r="G31" s="20" t="n">
        <v>209</v>
      </c>
      <c r="H31" s="21" t="n">
        <v>402</v>
      </c>
      <c r="I31" s="19" t="n">
        <v>84</v>
      </c>
      <c r="J31" s="20" t="n">
        <v>86</v>
      </c>
      <c r="K31" s="20" t="n">
        <v>144</v>
      </c>
      <c r="L31" s="21" t="n">
        <v>23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1</v>
      </c>
      <c r="C32" s="20" t="n">
        <v>110</v>
      </c>
      <c r="D32" s="21" t="n">
        <v>221</v>
      </c>
      <c r="E32" s="19" t="n">
        <v>55</v>
      </c>
      <c r="F32" s="20" t="n">
        <v>154</v>
      </c>
      <c r="G32" s="20" t="n">
        <v>160</v>
      </c>
      <c r="H32" s="21" t="n">
        <v>314</v>
      </c>
      <c r="I32" s="19" t="n">
        <v>85</v>
      </c>
      <c r="J32" s="20" t="n">
        <v>81</v>
      </c>
      <c r="K32" s="20" t="n">
        <v>119</v>
      </c>
      <c r="L32" s="21" t="n">
        <v>20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2</v>
      </c>
      <c r="C33" s="20" t="n">
        <v>127</v>
      </c>
      <c r="D33" s="21" t="n">
        <v>239</v>
      </c>
      <c r="E33" s="19" t="n">
        <v>56</v>
      </c>
      <c r="F33" s="20" t="n">
        <v>161</v>
      </c>
      <c r="G33" s="20" t="n">
        <v>171</v>
      </c>
      <c r="H33" s="21" t="n">
        <v>332</v>
      </c>
      <c r="I33" s="19" t="n">
        <v>86</v>
      </c>
      <c r="J33" s="20" t="n">
        <v>73</v>
      </c>
      <c r="K33" s="20" t="n">
        <v>119</v>
      </c>
      <c r="L33" s="21" t="n">
        <v>19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0</v>
      </c>
      <c r="C34" s="20" t="n">
        <v>145</v>
      </c>
      <c r="D34" s="21" t="n">
        <v>285</v>
      </c>
      <c r="E34" s="19" t="n">
        <v>57</v>
      </c>
      <c r="F34" s="20" t="n">
        <v>166</v>
      </c>
      <c r="G34" s="20" t="n">
        <v>181</v>
      </c>
      <c r="H34" s="21" t="n">
        <v>347</v>
      </c>
      <c r="I34" s="19" t="n">
        <v>87</v>
      </c>
      <c r="J34" s="20" t="n">
        <v>50</v>
      </c>
      <c r="K34" s="20" t="n">
        <v>88</v>
      </c>
      <c r="L34" s="21" t="n">
        <v>13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1</v>
      </c>
      <c r="C35" s="20" t="n">
        <v>130</v>
      </c>
      <c r="D35" s="21" t="n">
        <v>261</v>
      </c>
      <c r="E35" s="19" t="n">
        <v>58</v>
      </c>
      <c r="F35" s="20" t="n">
        <v>151</v>
      </c>
      <c r="G35" s="20" t="n">
        <v>160</v>
      </c>
      <c r="H35" s="21" t="n">
        <v>311</v>
      </c>
      <c r="I35" s="19" t="n">
        <v>88</v>
      </c>
      <c r="J35" s="20" t="n">
        <v>33</v>
      </c>
      <c r="K35" s="20" t="n">
        <v>76</v>
      </c>
      <c r="L35" s="21" t="n">
        <v>10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22</v>
      </c>
      <c r="C36" s="23" t="n">
        <v>114</v>
      </c>
      <c r="D36" s="24" t="n">
        <v>236</v>
      </c>
      <c r="E36" s="27" t="n">
        <v>59</v>
      </c>
      <c r="F36" s="23" t="n">
        <v>145</v>
      </c>
      <c r="G36" s="23" t="n">
        <v>161</v>
      </c>
      <c r="H36" s="24" t="n">
        <v>306</v>
      </c>
      <c r="I36" s="27" t="n">
        <v>89</v>
      </c>
      <c r="J36" s="23" t="n">
        <v>42</v>
      </c>
      <c r="K36" s="23" t="n">
        <v>89</v>
      </c>
      <c r="L36" s="24" t="n">
        <v>13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67</v>
      </c>
      <c r="C39" s="20" t="n">
        <v>482</v>
      </c>
      <c r="D39" s="21" t="n">
        <v>1049</v>
      </c>
      <c r="E39" s="19" t="s">
        <v>9</v>
      </c>
      <c r="F39" s="20" t="n">
        <v>848</v>
      </c>
      <c r="G39" s="20" t="n">
        <v>823</v>
      </c>
      <c r="H39" s="21" t="n">
        <v>1671</v>
      </c>
      <c r="I39" s="19" t="s">
        <v>10</v>
      </c>
      <c r="J39" s="20" t="n">
        <v>500</v>
      </c>
      <c r="K39" s="20" t="n">
        <v>662</v>
      </c>
      <c r="L39" s="21" t="n">
        <v>1162</v>
      </c>
      <c r="M39" s="19" t="s">
        <v>11</v>
      </c>
      <c r="N39" s="20" t="n">
        <v>1678</v>
      </c>
      <c r="O39" s="20" t="n">
        <v>1543</v>
      </c>
      <c r="P39" s="21" t="n">
        <v>3221</v>
      </c>
    </row>
    <row r="40" s="11" customFormat="true" ht="17.25" hidden="false" customHeight="true" outlineLevel="0" collapsed="false">
      <c r="A40" s="19" t="s">
        <v>12</v>
      </c>
      <c r="B40" s="20" t="n">
        <v>552</v>
      </c>
      <c r="C40" s="20" t="n">
        <v>514</v>
      </c>
      <c r="D40" s="21" t="n">
        <v>1066</v>
      </c>
      <c r="E40" s="19" t="s">
        <v>13</v>
      </c>
      <c r="F40" s="20" t="n">
        <v>1035</v>
      </c>
      <c r="G40" s="20" t="n">
        <v>1000</v>
      </c>
      <c r="H40" s="21" t="n">
        <v>2035</v>
      </c>
      <c r="I40" s="19" t="s">
        <v>14</v>
      </c>
      <c r="J40" s="20" t="n">
        <v>279</v>
      </c>
      <c r="K40" s="20" t="n">
        <v>491</v>
      </c>
      <c r="L40" s="21" t="n">
        <v>770</v>
      </c>
      <c r="M40" s="19" t="s">
        <v>15</v>
      </c>
      <c r="N40" s="20" t="n">
        <v>7801</v>
      </c>
      <c r="O40" s="20" t="n">
        <v>7628</v>
      </c>
      <c r="P40" s="21" t="n">
        <v>15429</v>
      </c>
    </row>
    <row r="41" s="11" customFormat="true" ht="17.25" hidden="false" customHeight="true" outlineLevel="0" collapsed="false">
      <c r="A41" s="19" t="s">
        <v>16</v>
      </c>
      <c r="B41" s="20" t="n">
        <v>559</v>
      </c>
      <c r="C41" s="20" t="n">
        <v>547</v>
      </c>
      <c r="D41" s="21" t="n">
        <v>1106</v>
      </c>
      <c r="E41" s="19" t="s">
        <v>17</v>
      </c>
      <c r="F41" s="20" t="n">
        <v>972</v>
      </c>
      <c r="G41" s="20" t="n">
        <v>921</v>
      </c>
      <c r="H41" s="21" t="n">
        <v>1893</v>
      </c>
      <c r="I41" s="19" t="s">
        <v>18</v>
      </c>
      <c r="J41" s="20" t="n">
        <v>100</v>
      </c>
      <c r="K41" s="20" t="n">
        <v>277</v>
      </c>
      <c r="L41" s="21" t="n">
        <v>377</v>
      </c>
      <c r="M41" s="19" t="s">
        <v>19</v>
      </c>
      <c r="N41" s="20" t="n">
        <v>3385</v>
      </c>
      <c r="O41" s="20" t="n">
        <v>4265</v>
      </c>
      <c r="P41" s="21" t="n">
        <v>7650</v>
      </c>
    </row>
    <row r="42" s="11" customFormat="true" ht="17.25" hidden="false" customHeight="true" outlineLevel="0" collapsed="false">
      <c r="A42" s="19" t="s">
        <v>20</v>
      </c>
      <c r="B42" s="20" t="n">
        <v>587</v>
      </c>
      <c r="C42" s="20" t="n">
        <v>555</v>
      </c>
      <c r="D42" s="21" t="n">
        <v>1142</v>
      </c>
      <c r="E42" s="19" t="s">
        <v>21</v>
      </c>
      <c r="F42" s="20" t="n">
        <v>777</v>
      </c>
      <c r="G42" s="20" t="n">
        <v>833</v>
      </c>
      <c r="H42" s="21" t="n">
        <v>1610</v>
      </c>
      <c r="I42" s="19" t="s">
        <v>22</v>
      </c>
      <c r="J42" s="20" t="n">
        <v>10</v>
      </c>
      <c r="K42" s="20" t="n">
        <v>90</v>
      </c>
      <c r="L42" s="21" t="n">
        <v>100</v>
      </c>
      <c r="M42" s="27" t="s">
        <v>1</v>
      </c>
      <c r="N42" s="23" t="n">
        <v>12864</v>
      </c>
      <c r="O42" s="23" t="n">
        <v>13436</v>
      </c>
      <c r="P42" s="24" t="n">
        <v>26300</v>
      </c>
    </row>
    <row r="43" s="11" customFormat="true" ht="17.25" hidden="false" customHeight="true" outlineLevel="0" collapsed="false">
      <c r="A43" s="19" t="s">
        <v>23</v>
      </c>
      <c r="B43" s="20" t="n">
        <v>599</v>
      </c>
      <c r="C43" s="20" t="n">
        <v>562</v>
      </c>
      <c r="D43" s="21" t="n">
        <v>1161</v>
      </c>
      <c r="E43" s="19" t="s">
        <v>24</v>
      </c>
      <c r="F43" s="20" t="n">
        <v>807</v>
      </c>
      <c r="G43" s="20" t="n">
        <v>807</v>
      </c>
      <c r="H43" s="21" t="n">
        <v>1614</v>
      </c>
      <c r="I43" s="19" t="s">
        <v>25</v>
      </c>
      <c r="J43" s="20" t="n">
        <v>2</v>
      </c>
      <c r="K43" s="20" t="n">
        <v>19</v>
      </c>
      <c r="L43" s="21" t="n">
        <v>21</v>
      </c>
    </row>
    <row r="44" s="11" customFormat="true" ht="17.25" hidden="false" customHeight="true" outlineLevel="0" collapsed="false">
      <c r="A44" s="19" t="s">
        <v>26</v>
      </c>
      <c r="B44" s="20" t="n">
        <v>616</v>
      </c>
      <c r="C44" s="20" t="n">
        <v>626</v>
      </c>
      <c r="D44" s="21" t="n">
        <v>1242</v>
      </c>
      <c r="E44" s="19" t="s">
        <v>27</v>
      </c>
      <c r="F44" s="20" t="n">
        <v>871</v>
      </c>
      <c r="G44" s="20" t="n">
        <v>872</v>
      </c>
      <c r="H44" s="21" t="n">
        <v>1743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11</v>
      </c>
      <c r="C45" s="20" t="n">
        <v>698</v>
      </c>
      <c r="D45" s="21" t="n">
        <v>1409</v>
      </c>
      <c r="E45" s="19" t="s">
        <v>30</v>
      </c>
      <c r="F45" s="20" t="n">
        <v>1017</v>
      </c>
      <c r="G45" s="20" t="n">
        <v>1063</v>
      </c>
      <c r="H45" s="21" t="n">
        <v>208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49</v>
      </c>
      <c r="C46" s="23" t="n">
        <v>803</v>
      </c>
      <c r="D46" s="24" t="n">
        <v>1652</v>
      </c>
      <c r="E46" s="22" t="s">
        <v>33</v>
      </c>
      <c r="F46" s="23" t="n">
        <v>606</v>
      </c>
      <c r="G46" s="23" t="n">
        <v>791</v>
      </c>
      <c r="H46" s="24" t="n">
        <v>139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408</v>
      </c>
      <c r="B4" s="12" t="n">
        <v>12290</v>
      </c>
      <c r="C4" s="12" t="n">
        <v>1311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7</v>
      </c>
      <c r="C7" s="17" t="n">
        <v>58</v>
      </c>
      <c r="D7" s="18" t="n">
        <v>125</v>
      </c>
      <c r="E7" s="19" t="n">
        <v>30</v>
      </c>
      <c r="F7" s="20" t="n">
        <v>110</v>
      </c>
      <c r="G7" s="20" t="n">
        <v>104</v>
      </c>
      <c r="H7" s="21" t="n">
        <v>214</v>
      </c>
      <c r="I7" s="19" t="n">
        <v>60</v>
      </c>
      <c r="J7" s="20" t="n">
        <v>152</v>
      </c>
      <c r="K7" s="20" t="n">
        <v>176</v>
      </c>
      <c r="L7" s="21" t="n">
        <v>328</v>
      </c>
      <c r="M7" s="19" t="n">
        <v>90</v>
      </c>
      <c r="N7" s="20" t="n">
        <v>40</v>
      </c>
      <c r="O7" s="20" t="n">
        <v>95</v>
      </c>
      <c r="P7" s="21" t="n">
        <v>135</v>
      </c>
    </row>
    <row r="8" s="11" customFormat="true" ht="17.25" hidden="false" customHeight="true" outlineLevel="0" collapsed="false">
      <c r="A8" s="19" t="n">
        <v>1</v>
      </c>
      <c r="B8" s="20" t="n">
        <v>79</v>
      </c>
      <c r="C8" s="20" t="n">
        <v>79</v>
      </c>
      <c r="D8" s="21" t="n">
        <v>158</v>
      </c>
      <c r="E8" s="19" t="n">
        <v>31</v>
      </c>
      <c r="F8" s="20" t="n">
        <v>116</v>
      </c>
      <c r="G8" s="20" t="n">
        <v>101</v>
      </c>
      <c r="H8" s="21" t="n">
        <v>217</v>
      </c>
      <c r="I8" s="19" t="n">
        <v>61</v>
      </c>
      <c r="J8" s="20" t="n">
        <v>187</v>
      </c>
      <c r="K8" s="20" t="n">
        <v>174</v>
      </c>
      <c r="L8" s="21" t="n">
        <v>361</v>
      </c>
      <c r="M8" s="19" t="n">
        <v>91</v>
      </c>
      <c r="N8" s="20" t="n">
        <v>25</v>
      </c>
      <c r="O8" s="20" t="n">
        <v>87</v>
      </c>
      <c r="P8" s="21" t="n">
        <v>112</v>
      </c>
    </row>
    <row r="9" s="11" customFormat="true" ht="17.25" hidden="false" customHeight="true" outlineLevel="0" collapsed="false">
      <c r="A9" s="19" t="n">
        <v>2</v>
      </c>
      <c r="B9" s="20" t="n">
        <v>84</v>
      </c>
      <c r="C9" s="20" t="n">
        <v>78</v>
      </c>
      <c r="D9" s="21" t="n">
        <v>162</v>
      </c>
      <c r="E9" s="19" t="n">
        <v>32</v>
      </c>
      <c r="F9" s="20" t="n">
        <v>127</v>
      </c>
      <c r="G9" s="20" t="n">
        <v>107</v>
      </c>
      <c r="H9" s="21" t="n">
        <v>234</v>
      </c>
      <c r="I9" s="19" t="n">
        <v>62</v>
      </c>
      <c r="J9" s="20" t="n">
        <v>147</v>
      </c>
      <c r="K9" s="20" t="n">
        <v>162</v>
      </c>
      <c r="L9" s="21" t="n">
        <v>309</v>
      </c>
      <c r="M9" s="19" t="n">
        <v>92</v>
      </c>
      <c r="N9" s="20" t="n">
        <v>20</v>
      </c>
      <c r="O9" s="20" t="n">
        <v>67</v>
      </c>
      <c r="P9" s="21" t="n">
        <v>87</v>
      </c>
    </row>
    <row r="10" s="11" customFormat="true" ht="17.25" hidden="false" customHeight="true" outlineLevel="0" collapsed="false">
      <c r="A10" s="19" t="n">
        <v>3</v>
      </c>
      <c r="B10" s="20" t="n">
        <v>72</v>
      </c>
      <c r="C10" s="20" t="n">
        <v>59</v>
      </c>
      <c r="D10" s="21" t="n">
        <v>131</v>
      </c>
      <c r="E10" s="19" t="n">
        <v>33</v>
      </c>
      <c r="F10" s="20" t="n">
        <v>131</v>
      </c>
      <c r="G10" s="20" t="n">
        <v>124</v>
      </c>
      <c r="H10" s="21" t="n">
        <v>255</v>
      </c>
      <c r="I10" s="19" t="n">
        <v>63</v>
      </c>
      <c r="J10" s="20" t="n">
        <v>183</v>
      </c>
      <c r="K10" s="20" t="n">
        <v>185</v>
      </c>
      <c r="L10" s="21" t="n">
        <v>368</v>
      </c>
      <c r="M10" s="19" t="n">
        <v>93</v>
      </c>
      <c r="N10" s="20" t="n">
        <v>10</v>
      </c>
      <c r="O10" s="20" t="n">
        <v>60</v>
      </c>
      <c r="P10" s="21" t="n">
        <v>70</v>
      </c>
    </row>
    <row r="11" s="11" customFormat="true" ht="17.25" hidden="false" customHeight="true" outlineLevel="0" collapsed="false">
      <c r="A11" s="19" t="n">
        <v>4</v>
      </c>
      <c r="B11" s="20" t="n">
        <v>94</v>
      </c>
      <c r="C11" s="20" t="n">
        <v>79</v>
      </c>
      <c r="D11" s="21" t="n">
        <v>173</v>
      </c>
      <c r="E11" s="19" t="n">
        <v>34</v>
      </c>
      <c r="F11" s="20" t="n">
        <v>129</v>
      </c>
      <c r="G11" s="20" t="n">
        <v>119</v>
      </c>
      <c r="H11" s="21" t="n">
        <v>248</v>
      </c>
      <c r="I11" s="19" t="n">
        <v>64</v>
      </c>
      <c r="J11" s="20" t="n">
        <v>189</v>
      </c>
      <c r="K11" s="20" t="n">
        <v>172</v>
      </c>
      <c r="L11" s="21" t="n">
        <v>361</v>
      </c>
      <c r="M11" s="19" t="n">
        <v>94</v>
      </c>
      <c r="N11" s="20" t="n">
        <v>13</v>
      </c>
      <c r="O11" s="20" t="n">
        <v>60</v>
      </c>
      <c r="P11" s="21" t="n">
        <v>73</v>
      </c>
    </row>
    <row r="12" s="11" customFormat="true" ht="17.25" hidden="false" customHeight="true" outlineLevel="0" collapsed="false">
      <c r="A12" s="19" t="n">
        <v>5</v>
      </c>
      <c r="B12" s="20" t="n">
        <v>96</v>
      </c>
      <c r="C12" s="20" t="n">
        <v>86</v>
      </c>
      <c r="D12" s="21" t="n">
        <v>182</v>
      </c>
      <c r="E12" s="19" t="n">
        <v>35</v>
      </c>
      <c r="F12" s="20" t="n">
        <v>120</v>
      </c>
      <c r="G12" s="20" t="n">
        <v>103</v>
      </c>
      <c r="H12" s="21" t="n">
        <v>223</v>
      </c>
      <c r="I12" s="19" t="n">
        <v>65</v>
      </c>
      <c r="J12" s="20" t="n">
        <v>189</v>
      </c>
      <c r="K12" s="20" t="n">
        <v>186</v>
      </c>
      <c r="L12" s="21" t="n">
        <v>375</v>
      </c>
      <c r="M12" s="19" t="n">
        <v>95</v>
      </c>
      <c r="N12" s="20" t="n">
        <v>6</v>
      </c>
      <c r="O12" s="20" t="n">
        <v>40</v>
      </c>
      <c r="P12" s="21" t="n">
        <v>46</v>
      </c>
    </row>
    <row r="13" s="11" customFormat="true" ht="17.25" hidden="false" customHeight="true" outlineLevel="0" collapsed="false">
      <c r="A13" s="19" t="n">
        <v>6</v>
      </c>
      <c r="B13" s="20" t="n">
        <v>98</v>
      </c>
      <c r="C13" s="20" t="n">
        <v>86</v>
      </c>
      <c r="D13" s="21" t="n">
        <v>184</v>
      </c>
      <c r="E13" s="19" t="n">
        <v>36</v>
      </c>
      <c r="F13" s="20" t="n">
        <v>142</v>
      </c>
      <c r="G13" s="20" t="n">
        <v>137</v>
      </c>
      <c r="H13" s="21" t="n">
        <v>279</v>
      </c>
      <c r="I13" s="19" t="n">
        <v>66</v>
      </c>
      <c r="J13" s="20" t="n">
        <v>207</v>
      </c>
      <c r="K13" s="20" t="n">
        <v>197</v>
      </c>
      <c r="L13" s="21" t="n">
        <v>404</v>
      </c>
      <c r="M13" s="19" t="n">
        <v>96</v>
      </c>
      <c r="N13" s="20" t="n">
        <v>6</v>
      </c>
      <c r="O13" s="20" t="n">
        <v>41</v>
      </c>
      <c r="P13" s="21" t="n">
        <v>47</v>
      </c>
    </row>
    <row r="14" s="11" customFormat="true" ht="17.25" hidden="false" customHeight="true" outlineLevel="0" collapsed="false">
      <c r="A14" s="19" t="n">
        <v>7</v>
      </c>
      <c r="B14" s="20" t="n">
        <v>92</v>
      </c>
      <c r="C14" s="20" t="n">
        <v>96</v>
      </c>
      <c r="D14" s="21" t="n">
        <v>188</v>
      </c>
      <c r="E14" s="19" t="n">
        <v>37</v>
      </c>
      <c r="F14" s="20" t="n">
        <v>148</v>
      </c>
      <c r="G14" s="20" t="n">
        <v>143</v>
      </c>
      <c r="H14" s="21" t="n">
        <v>291</v>
      </c>
      <c r="I14" s="19" t="n">
        <v>67</v>
      </c>
      <c r="J14" s="20" t="n">
        <v>197</v>
      </c>
      <c r="K14" s="20" t="n">
        <v>229</v>
      </c>
      <c r="L14" s="21" t="n">
        <v>426</v>
      </c>
      <c r="M14" s="19" t="n">
        <v>97</v>
      </c>
      <c r="N14" s="20" t="n">
        <v>4</v>
      </c>
      <c r="O14" s="20" t="n">
        <v>23</v>
      </c>
      <c r="P14" s="21" t="n">
        <v>27</v>
      </c>
    </row>
    <row r="15" s="11" customFormat="true" ht="17.25" hidden="false" customHeight="true" outlineLevel="0" collapsed="false">
      <c r="A15" s="19" t="n">
        <v>8</v>
      </c>
      <c r="B15" s="20" t="n">
        <v>114</v>
      </c>
      <c r="C15" s="20" t="n">
        <v>104</v>
      </c>
      <c r="D15" s="21" t="n">
        <v>218</v>
      </c>
      <c r="E15" s="19" t="n">
        <v>38</v>
      </c>
      <c r="F15" s="20" t="n">
        <v>133</v>
      </c>
      <c r="G15" s="20" t="n">
        <v>161</v>
      </c>
      <c r="H15" s="21" t="n">
        <v>294</v>
      </c>
      <c r="I15" s="19" t="n">
        <v>68</v>
      </c>
      <c r="J15" s="20" t="n">
        <v>186</v>
      </c>
      <c r="K15" s="20" t="n">
        <v>204</v>
      </c>
      <c r="L15" s="21" t="n">
        <v>390</v>
      </c>
      <c r="M15" s="19" t="n">
        <v>98</v>
      </c>
      <c r="N15" s="20" t="n">
        <v>3</v>
      </c>
      <c r="O15" s="20" t="n">
        <v>24</v>
      </c>
      <c r="P15" s="21" t="n">
        <v>27</v>
      </c>
    </row>
    <row r="16" s="11" customFormat="true" ht="17.25" hidden="false" customHeight="true" outlineLevel="0" collapsed="false">
      <c r="A16" s="19" t="n">
        <v>9</v>
      </c>
      <c r="B16" s="20" t="n">
        <v>110</v>
      </c>
      <c r="C16" s="20" t="n">
        <v>102</v>
      </c>
      <c r="D16" s="21" t="n">
        <v>212</v>
      </c>
      <c r="E16" s="19" t="n">
        <v>39</v>
      </c>
      <c r="F16" s="20" t="n">
        <v>144</v>
      </c>
      <c r="G16" s="20" t="n">
        <v>145</v>
      </c>
      <c r="H16" s="21" t="n">
        <v>289</v>
      </c>
      <c r="I16" s="19" t="n">
        <v>69</v>
      </c>
      <c r="J16" s="20" t="n">
        <v>218</v>
      </c>
      <c r="K16" s="20" t="n">
        <v>204</v>
      </c>
      <c r="L16" s="21" t="n">
        <v>422</v>
      </c>
      <c r="M16" s="19" t="n">
        <v>99</v>
      </c>
      <c r="N16" s="20" t="n">
        <v>0</v>
      </c>
      <c r="O16" s="20" t="n">
        <v>8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110</v>
      </c>
      <c r="C17" s="20" t="n">
        <v>81</v>
      </c>
      <c r="D17" s="21" t="n">
        <v>191</v>
      </c>
      <c r="E17" s="19" t="n">
        <v>40</v>
      </c>
      <c r="F17" s="20" t="n">
        <v>165</v>
      </c>
      <c r="G17" s="20" t="n">
        <v>123</v>
      </c>
      <c r="H17" s="21" t="n">
        <v>288</v>
      </c>
      <c r="I17" s="19" t="n">
        <v>70</v>
      </c>
      <c r="J17" s="20" t="n">
        <v>200</v>
      </c>
      <c r="K17" s="20" t="n">
        <v>203</v>
      </c>
      <c r="L17" s="21" t="n">
        <v>403</v>
      </c>
      <c r="M17" s="19" t="n">
        <v>100</v>
      </c>
      <c r="N17" s="20" t="n">
        <v>1</v>
      </c>
      <c r="O17" s="20" t="n">
        <v>8</v>
      </c>
      <c r="P17" s="21" t="n">
        <v>9</v>
      </c>
    </row>
    <row r="18" s="11" customFormat="true" ht="17.25" hidden="false" customHeight="true" outlineLevel="0" collapsed="false">
      <c r="A18" s="19" t="n">
        <v>11</v>
      </c>
      <c r="B18" s="20" t="n">
        <v>95</v>
      </c>
      <c r="C18" s="20" t="n">
        <v>92</v>
      </c>
      <c r="D18" s="21" t="n">
        <v>187</v>
      </c>
      <c r="E18" s="19" t="n">
        <v>41</v>
      </c>
      <c r="F18" s="20" t="n">
        <v>156</v>
      </c>
      <c r="G18" s="20" t="n">
        <v>137</v>
      </c>
      <c r="H18" s="21" t="n">
        <v>293</v>
      </c>
      <c r="I18" s="19" t="n">
        <v>71</v>
      </c>
      <c r="J18" s="20" t="n">
        <v>198</v>
      </c>
      <c r="K18" s="20" t="n">
        <v>243</v>
      </c>
      <c r="L18" s="21" t="n">
        <v>441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115</v>
      </c>
      <c r="C19" s="20" t="n">
        <v>109</v>
      </c>
      <c r="D19" s="21" t="n">
        <v>224</v>
      </c>
      <c r="E19" s="19" t="n">
        <v>42</v>
      </c>
      <c r="F19" s="20" t="n">
        <v>154</v>
      </c>
      <c r="G19" s="20" t="n">
        <v>153</v>
      </c>
      <c r="H19" s="21" t="n">
        <v>307</v>
      </c>
      <c r="I19" s="19" t="n">
        <v>72</v>
      </c>
      <c r="J19" s="20" t="n">
        <v>250</v>
      </c>
      <c r="K19" s="20" t="n">
        <v>275</v>
      </c>
      <c r="L19" s="21" t="n">
        <v>525</v>
      </c>
      <c r="M19" s="19" t="n">
        <v>102</v>
      </c>
      <c r="N19" s="20" t="n">
        <v>1</v>
      </c>
      <c r="O19" s="20" t="n">
        <v>2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23</v>
      </c>
      <c r="C20" s="20" t="n">
        <v>84</v>
      </c>
      <c r="D20" s="21" t="n">
        <v>207</v>
      </c>
      <c r="E20" s="19" t="n">
        <v>43</v>
      </c>
      <c r="F20" s="20" t="n">
        <v>134</v>
      </c>
      <c r="G20" s="20" t="n">
        <v>141</v>
      </c>
      <c r="H20" s="21" t="n">
        <v>275</v>
      </c>
      <c r="I20" s="19" t="n">
        <v>73</v>
      </c>
      <c r="J20" s="20" t="n">
        <v>219</v>
      </c>
      <c r="K20" s="20" t="n">
        <v>227</v>
      </c>
      <c r="L20" s="21" t="n">
        <v>446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12</v>
      </c>
      <c r="C21" s="20" t="n">
        <v>105</v>
      </c>
      <c r="D21" s="21" t="n">
        <v>217</v>
      </c>
      <c r="E21" s="19" t="n">
        <v>44</v>
      </c>
      <c r="F21" s="20" t="n">
        <v>174</v>
      </c>
      <c r="G21" s="20" t="n">
        <v>147</v>
      </c>
      <c r="H21" s="21" t="n">
        <v>321</v>
      </c>
      <c r="I21" s="19" t="n">
        <v>74</v>
      </c>
      <c r="J21" s="20" t="n">
        <v>223</v>
      </c>
      <c r="K21" s="20" t="n">
        <v>236</v>
      </c>
      <c r="L21" s="21" t="n">
        <v>459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03</v>
      </c>
      <c r="C22" s="20" t="n">
        <v>108</v>
      </c>
      <c r="D22" s="21" t="n">
        <v>211</v>
      </c>
      <c r="E22" s="19" t="n">
        <v>45</v>
      </c>
      <c r="F22" s="20" t="n">
        <v>166</v>
      </c>
      <c r="G22" s="20" t="n">
        <v>166</v>
      </c>
      <c r="H22" s="21" t="n">
        <v>332</v>
      </c>
      <c r="I22" s="19" t="n">
        <v>75</v>
      </c>
      <c r="J22" s="20" t="n">
        <v>152</v>
      </c>
      <c r="K22" s="20" t="n">
        <v>207</v>
      </c>
      <c r="L22" s="21" t="n">
        <v>35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07</v>
      </c>
      <c r="C23" s="20" t="n">
        <v>92</v>
      </c>
      <c r="D23" s="21" t="n">
        <v>199</v>
      </c>
      <c r="E23" s="19" t="n">
        <v>46</v>
      </c>
      <c r="F23" s="20" t="n">
        <v>167</v>
      </c>
      <c r="G23" s="20" t="n">
        <v>166</v>
      </c>
      <c r="H23" s="21" t="n">
        <v>333</v>
      </c>
      <c r="I23" s="19" t="n">
        <v>76</v>
      </c>
      <c r="J23" s="20" t="n">
        <v>98</v>
      </c>
      <c r="K23" s="20" t="n">
        <v>130</v>
      </c>
      <c r="L23" s="21" t="n">
        <v>22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24</v>
      </c>
      <c r="C24" s="20" t="n">
        <v>110</v>
      </c>
      <c r="D24" s="21" t="n">
        <v>234</v>
      </c>
      <c r="E24" s="19" t="n">
        <v>47</v>
      </c>
      <c r="F24" s="20" t="n">
        <v>199</v>
      </c>
      <c r="G24" s="20" t="n">
        <v>174</v>
      </c>
      <c r="H24" s="21" t="n">
        <v>373</v>
      </c>
      <c r="I24" s="19" t="n">
        <v>77</v>
      </c>
      <c r="J24" s="20" t="n">
        <v>123</v>
      </c>
      <c r="K24" s="20" t="n">
        <v>118</v>
      </c>
      <c r="L24" s="21" t="n">
        <v>241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17</v>
      </c>
      <c r="C25" s="20" t="n">
        <v>110</v>
      </c>
      <c r="D25" s="21" t="n">
        <v>227</v>
      </c>
      <c r="E25" s="19" t="n">
        <v>48</v>
      </c>
      <c r="F25" s="20" t="n">
        <v>182</v>
      </c>
      <c r="G25" s="20" t="n">
        <v>208</v>
      </c>
      <c r="H25" s="21" t="n">
        <v>390</v>
      </c>
      <c r="I25" s="19" t="n">
        <v>78</v>
      </c>
      <c r="J25" s="20" t="n">
        <v>142</v>
      </c>
      <c r="K25" s="20" t="n">
        <v>155</v>
      </c>
      <c r="L25" s="21" t="n">
        <v>29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6</v>
      </c>
      <c r="C26" s="20" t="n">
        <v>102</v>
      </c>
      <c r="D26" s="21" t="n">
        <v>218</v>
      </c>
      <c r="E26" s="19" t="n">
        <v>49</v>
      </c>
      <c r="F26" s="20" t="n">
        <v>208</v>
      </c>
      <c r="G26" s="20" t="n">
        <v>188</v>
      </c>
      <c r="H26" s="21" t="n">
        <v>396</v>
      </c>
      <c r="I26" s="19" t="n">
        <v>79</v>
      </c>
      <c r="J26" s="20" t="n">
        <v>109</v>
      </c>
      <c r="K26" s="20" t="n">
        <v>161</v>
      </c>
      <c r="L26" s="21" t="n">
        <v>27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08</v>
      </c>
      <c r="C27" s="20" t="n">
        <v>107</v>
      </c>
      <c r="D27" s="21" t="n">
        <v>215</v>
      </c>
      <c r="E27" s="19" t="n">
        <v>50</v>
      </c>
      <c r="F27" s="20" t="n">
        <v>183</v>
      </c>
      <c r="G27" s="20" t="n">
        <v>179</v>
      </c>
      <c r="H27" s="21" t="n">
        <v>362</v>
      </c>
      <c r="I27" s="19" t="n">
        <v>80</v>
      </c>
      <c r="J27" s="20" t="n">
        <v>106</v>
      </c>
      <c r="K27" s="20" t="n">
        <v>177</v>
      </c>
      <c r="L27" s="21" t="n">
        <v>28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7</v>
      </c>
      <c r="C28" s="20" t="n">
        <v>97</v>
      </c>
      <c r="D28" s="21" t="n">
        <v>204</v>
      </c>
      <c r="E28" s="19" t="n">
        <v>51</v>
      </c>
      <c r="F28" s="20" t="n">
        <v>189</v>
      </c>
      <c r="G28" s="20" t="n">
        <v>163</v>
      </c>
      <c r="H28" s="21" t="n">
        <v>352</v>
      </c>
      <c r="I28" s="19" t="n">
        <v>81</v>
      </c>
      <c r="J28" s="20" t="n">
        <v>110</v>
      </c>
      <c r="K28" s="20" t="n">
        <v>144</v>
      </c>
      <c r="L28" s="21" t="n">
        <v>25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4</v>
      </c>
      <c r="C29" s="20" t="n">
        <v>101</v>
      </c>
      <c r="D29" s="21" t="n">
        <v>215</v>
      </c>
      <c r="E29" s="19" t="n">
        <v>52</v>
      </c>
      <c r="F29" s="20" t="n">
        <v>152</v>
      </c>
      <c r="G29" s="20" t="n">
        <v>180</v>
      </c>
      <c r="H29" s="21" t="n">
        <v>332</v>
      </c>
      <c r="I29" s="19" t="n">
        <v>82</v>
      </c>
      <c r="J29" s="20" t="n">
        <v>95</v>
      </c>
      <c r="K29" s="20" t="n">
        <v>143</v>
      </c>
      <c r="L29" s="21" t="n">
        <v>23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1</v>
      </c>
      <c r="C30" s="20" t="n">
        <v>102</v>
      </c>
      <c r="D30" s="21" t="n">
        <v>193</v>
      </c>
      <c r="E30" s="19" t="n">
        <v>53</v>
      </c>
      <c r="F30" s="20" t="n">
        <v>169</v>
      </c>
      <c r="G30" s="20" t="n">
        <v>166</v>
      </c>
      <c r="H30" s="21" t="n">
        <v>335</v>
      </c>
      <c r="I30" s="19" t="n">
        <v>83</v>
      </c>
      <c r="J30" s="20" t="n">
        <v>100</v>
      </c>
      <c r="K30" s="20" t="n">
        <v>147</v>
      </c>
      <c r="L30" s="21" t="n">
        <v>24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8</v>
      </c>
      <c r="C31" s="20" t="n">
        <v>93</v>
      </c>
      <c r="D31" s="21" t="n">
        <v>191</v>
      </c>
      <c r="E31" s="19" t="n">
        <v>54</v>
      </c>
      <c r="F31" s="20" t="n">
        <v>169</v>
      </c>
      <c r="G31" s="20" t="n">
        <v>175</v>
      </c>
      <c r="H31" s="21" t="n">
        <v>344</v>
      </c>
      <c r="I31" s="19" t="n">
        <v>84</v>
      </c>
      <c r="J31" s="20" t="n">
        <v>101</v>
      </c>
      <c r="K31" s="20" t="n">
        <v>160</v>
      </c>
      <c r="L31" s="21" t="n">
        <v>26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1</v>
      </c>
      <c r="C32" s="20" t="n">
        <v>83</v>
      </c>
      <c r="D32" s="21" t="n">
        <v>184</v>
      </c>
      <c r="E32" s="19" t="n">
        <v>55</v>
      </c>
      <c r="F32" s="20" t="n">
        <v>147</v>
      </c>
      <c r="G32" s="20" t="n">
        <v>149</v>
      </c>
      <c r="H32" s="21" t="n">
        <v>296</v>
      </c>
      <c r="I32" s="19" t="n">
        <v>85</v>
      </c>
      <c r="J32" s="20" t="n">
        <v>78</v>
      </c>
      <c r="K32" s="20" t="n">
        <v>125</v>
      </c>
      <c r="L32" s="21" t="n">
        <v>20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09</v>
      </c>
      <c r="C33" s="20" t="n">
        <v>95</v>
      </c>
      <c r="D33" s="21" t="n">
        <v>204</v>
      </c>
      <c r="E33" s="19" t="n">
        <v>56</v>
      </c>
      <c r="F33" s="20" t="n">
        <v>156</v>
      </c>
      <c r="G33" s="20" t="n">
        <v>176</v>
      </c>
      <c r="H33" s="21" t="n">
        <v>332</v>
      </c>
      <c r="I33" s="19" t="n">
        <v>86</v>
      </c>
      <c r="J33" s="20" t="n">
        <v>88</v>
      </c>
      <c r="K33" s="20" t="n">
        <v>167</v>
      </c>
      <c r="L33" s="21" t="n">
        <v>25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6</v>
      </c>
      <c r="C34" s="20" t="n">
        <v>98</v>
      </c>
      <c r="D34" s="21" t="n">
        <v>194</v>
      </c>
      <c r="E34" s="19" t="n">
        <v>57</v>
      </c>
      <c r="F34" s="20" t="n">
        <v>191</v>
      </c>
      <c r="G34" s="20" t="n">
        <v>177</v>
      </c>
      <c r="H34" s="21" t="n">
        <v>368</v>
      </c>
      <c r="I34" s="19" t="n">
        <v>87</v>
      </c>
      <c r="J34" s="20" t="n">
        <v>54</v>
      </c>
      <c r="K34" s="20" t="n">
        <v>137</v>
      </c>
      <c r="L34" s="21" t="n">
        <v>19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05</v>
      </c>
      <c r="C35" s="20" t="n">
        <v>111</v>
      </c>
      <c r="D35" s="21" t="n">
        <v>216</v>
      </c>
      <c r="E35" s="19" t="n">
        <v>58</v>
      </c>
      <c r="F35" s="20" t="n">
        <v>183</v>
      </c>
      <c r="G35" s="20" t="n">
        <v>152</v>
      </c>
      <c r="H35" s="21" t="n">
        <v>335</v>
      </c>
      <c r="I35" s="19" t="n">
        <v>88</v>
      </c>
      <c r="J35" s="20" t="n">
        <v>46</v>
      </c>
      <c r="K35" s="20" t="n">
        <v>125</v>
      </c>
      <c r="L35" s="21" t="n">
        <v>17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07</v>
      </c>
      <c r="C36" s="23" t="n">
        <v>84</v>
      </c>
      <c r="D36" s="24" t="n">
        <v>191</v>
      </c>
      <c r="E36" s="27" t="n">
        <v>59</v>
      </c>
      <c r="F36" s="23" t="n">
        <v>155</v>
      </c>
      <c r="G36" s="23" t="n">
        <v>156</v>
      </c>
      <c r="H36" s="24" t="n">
        <v>311</v>
      </c>
      <c r="I36" s="27" t="n">
        <v>89</v>
      </c>
      <c r="J36" s="23" t="n">
        <v>51</v>
      </c>
      <c r="K36" s="23" t="n">
        <v>113</v>
      </c>
      <c r="L36" s="24" t="n">
        <v>16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96</v>
      </c>
      <c r="C39" s="20" t="n">
        <v>353</v>
      </c>
      <c r="D39" s="21" t="n">
        <v>749</v>
      </c>
      <c r="E39" s="19" t="s">
        <v>9</v>
      </c>
      <c r="F39" s="20" t="n">
        <v>783</v>
      </c>
      <c r="G39" s="20" t="n">
        <v>701</v>
      </c>
      <c r="H39" s="21" t="n">
        <v>1484</v>
      </c>
      <c r="I39" s="19" t="s">
        <v>10</v>
      </c>
      <c r="J39" s="20" t="n">
        <v>512</v>
      </c>
      <c r="K39" s="20" t="n">
        <v>771</v>
      </c>
      <c r="L39" s="21" t="n">
        <v>1283</v>
      </c>
      <c r="M39" s="19" t="s">
        <v>11</v>
      </c>
      <c r="N39" s="20" t="n">
        <v>1461</v>
      </c>
      <c r="O39" s="20" t="n">
        <v>1298</v>
      </c>
      <c r="P39" s="21" t="n">
        <v>2759</v>
      </c>
    </row>
    <row r="40" s="11" customFormat="true" ht="17.25" hidden="false" customHeight="true" outlineLevel="0" collapsed="false">
      <c r="A40" s="19" t="s">
        <v>12</v>
      </c>
      <c r="B40" s="20" t="n">
        <v>510</v>
      </c>
      <c r="C40" s="20" t="n">
        <v>474</v>
      </c>
      <c r="D40" s="21" t="n">
        <v>984</v>
      </c>
      <c r="E40" s="19" t="s">
        <v>13</v>
      </c>
      <c r="F40" s="20" t="n">
        <v>922</v>
      </c>
      <c r="G40" s="20" t="n">
        <v>902</v>
      </c>
      <c r="H40" s="21" t="n">
        <v>1824</v>
      </c>
      <c r="I40" s="19" t="s">
        <v>14</v>
      </c>
      <c r="J40" s="20" t="n">
        <v>317</v>
      </c>
      <c r="K40" s="20" t="n">
        <v>667</v>
      </c>
      <c r="L40" s="21" t="n">
        <v>984</v>
      </c>
      <c r="M40" s="19" t="s">
        <v>15</v>
      </c>
      <c r="N40" s="20" t="n">
        <v>7160</v>
      </c>
      <c r="O40" s="20" t="n">
        <v>6882</v>
      </c>
      <c r="P40" s="21" t="n">
        <v>14042</v>
      </c>
    </row>
    <row r="41" s="11" customFormat="true" ht="17.25" hidden="false" customHeight="true" outlineLevel="0" collapsed="false">
      <c r="A41" s="19" t="s">
        <v>16</v>
      </c>
      <c r="B41" s="20" t="n">
        <v>555</v>
      </c>
      <c r="C41" s="20" t="n">
        <v>471</v>
      </c>
      <c r="D41" s="21" t="n">
        <v>1026</v>
      </c>
      <c r="E41" s="19" t="s">
        <v>17</v>
      </c>
      <c r="F41" s="20" t="n">
        <v>862</v>
      </c>
      <c r="G41" s="20" t="n">
        <v>863</v>
      </c>
      <c r="H41" s="21" t="n">
        <v>1725</v>
      </c>
      <c r="I41" s="19" t="s">
        <v>18</v>
      </c>
      <c r="J41" s="20" t="n">
        <v>108</v>
      </c>
      <c r="K41" s="20" t="n">
        <v>369</v>
      </c>
      <c r="L41" s="21" t="n">
        <v>477</v>
      </c>
      <c r="M41" s="19" t="s">
        <v>19</v>
      </c>
      <c r="N41" s="20" t="n">
        <v>3669</v>
      </c>
      <c r="O41" s="20" t="n">
        <v>4938</v>
      </c>
      <c r="P41" s="21" t="n">
        <v>8607</v>
      </c>
    </row>
    <row r="42" s="11" customFormat="true" ht="17.25" hidden="false" customHeight="true" outlineLevel="0" collapsed="false">
      <c r="A42" s="19" t="s">
        <v>20</v>
      </c>
      <c r="B42" s="20" t="n">
        <v>567</v>
      </c>
      <c r="C42" s="20" t="n">
        <v>522</v>
      </c>
      <c r="D42" s="21" t="n">
        <v>1089</v>
      </c>
      <c r="E42" s="19" t="s">
        <v>21</v>
      </c>
      <c r="F42" s="20" t="n">
        <v>832</v>
      </c>
      <c r="G42" s="20" t="n">
        <v>810</v>
      </c>
      <c r="H42" s="21" t="n">
        <v>1642</v>
      </c>
      <c r="I42" s="19" t="s">
        <v>22</v>
      </c>
      <c r="J42" s="20" t="n">
        <v>19</v>
      </c>
      <c r="K42" s="20" t="n">
        <v>136</v>
      </c>
      <c r="L42" s="21" t="n">
        <v>155</v>
      </c>
      <c r="M42" s="27" t="s">
        <v>1</v>
      </c>
      <c r="N42" s="23" t="n">
        <v>12290</v>
      </c>
      <c r="O42" s="23" t="n">
        <v>13118</v>
      </c>
      <c r="P42" s="24" t="n">
        <v>25408</v>
      </c>
    </row>
    <row r="43" s="11" customFormat="true" ht="17.25" hidden="false" customHeight="true" outlineLevel="0" collapsed="false">
      <c r="A43" s="19" t="s">
        <v>23</v>
      </c>
      <c r="B43" s="20" t="n">
        <v>518</v>
      </c>
      <c r="C43" s="20" t="n">
        <v>500</v>
      </c>
      <c r="D43" s="21" t="n">
        <v>1018</v>
      </c>
      <c r="E43" s="19" t="s">
        <v>24</v>
      </c>
      <c r="F43" s="20" t="n">
        <v>858</v>
      </c>
      <c r="G43" s="20" t="n">
        <v>869</v>
      </c>
      <c r="H43" s="21" t="n">
        <v>1727</v>
      </c>
      <c r="I43" s="19" t="s">
        <v>25</v>
      </c>
      <c r="J43" s="20" t="n">
        <v>2</v>
      </c>
      <c r="K43" s="20" t="n">
        <v>17</v>
      </c>
      <c r="L43" s="21" t="n">
        <v>19</v>
      </c>
    </row>
    <row r="44" s="11" customFormat="true" ht="17.25" hidden="false" customHeight="true" outlineLevel="0" collapsed="false">
      <c r="A44" s="19" t="s">
        <v>26</v>
      </c>
      <c r="B44" s="20" t="n">
        <v>518</v>
      </c>
      <c r="C44" s="20" t="n">
        <v>471</v>
      </c>
      <c r="D44" s="21" t="n">
        <v>989</v>
      </c>
      <c r="E44" s="19" t="s">
        <v>27</v>
      </c>
      <c r="F44" s="20" t="n">
        <v>997</v>
      </c>
      <c r="G44" s="20" t="n">
        <v>1020</v>
      </c>
      <c r="H44" s="21" t="n">
        <v>2017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613</v>
      </c>
      <c r="C45" s="20" t="n">
        <v>555</v>
      </c>
      <c r="D45" s="21" t="n">
        <v>1168</v>
      </c>
      <c r="E45" s="19" t="s">
        <v>30</v>
      </c>
      <c r="F45" s="20" t="n">
        <v>1090</v>
      </c>
      <c r="G45" s="20" t="n">
        <v>1184</v>
      </c>
      <c r="H45" s="21" t="n">
        <v>227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687</v>
      </c>
      <c r="C46" s="23" t="n">
        <v>689</v>
      </c>
      <c r="D46" s="24" t="n">
        <v>1376</v>
      </c>
      <c r="E46" s="22" t="s">
        <v>33</v>
      </c>
      <c r="F46" s="23" t="n">
        <v>624</v>
      </c>
      <c r="G46" s="23" t="n">
        <v>771</v>
      </c>
      <c r="H46" s="24" t="n">
        <v>139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8007</v>
      </c>
      <c r="B4" s="12" t="n">
        <v>3813</v>
      </c>
      <c r="C4" s="12" t="n">
        <v>419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</v>
      </c>
      <c r="C7" s="17" t="n">
        <v>22</v>
      </c>
      <c r="D7" s="18" t="n">
        <v>35</v>
      </c>
      <c r="E7" s="19" t="n">
        <v>30</v>
      </c>
      <c r="F7" s="20" t="n">
        <v>24</v>
      </c>
      <c r="G7" s="20" t="n">
        <v>25</v>
      </c>
      <c r="H7" s="21" t="n">
        <v>49</v>
      </c>
      <c r="I7" s="19" t="n">
        <v>60</v>
      </c>
      <c r="J7" s="20" t="n">
        <v>44</v>
      </c>
      <c r="K7" s="20" t="n">
        <v>59</v>
      </c>
      <c r="L7" s="21" t="n">
        <v>103</v>
      </c>
      <c r="M7" s="19" t="n">
        <v>90</v>
      </c>
      <c r="N7" s="20" t="n">
        <v>12</v>
      </c>
      <c r="O7" s="20" t="n">
        <v>40</v>
      </c>
      <c r="P7" s="21" t="n">
        <v>52</v>
      </c>
    </row>
    <row r="8" s="11" customFormat="true" ht="17.25" hidden="false" customHeight="true" outlineLevel="0" collapsed="false">
      <c r="A8" s="19" t="n">
        <v>1</v>
      </c>
      <c r="B8" s="20" t="n">
        <v>10</v>
      </c>
      <c r="C8" s="20" t="n">
        <v>13</v>
      </c>
      <c r="D8" s="21" t="n">
        <v>23</v>
      </c>
      <c r="E8" s="19" t="n">
        <v>31</v>
      </c>
      <c r="F8" s="20" t="n">
        <v>30</v>
      </c>
      <c r="G8" s="20" t="n">
        <v>28</v>
      </c>
      <c r="H8" s="21" t="n">
        <v>58</v>
      </c>
      <c r="I8" s="19" t="n">
        <v>61</v>
      </c>
      <c r="J8" s="20" t="n">
        <v>57</v>
      </c>
      <c r="K8" s="20" t="n">
        <v>58</v>
      </c>
      <c r="L8" s="21" t="n">
        <v>115</v>
      </c>
      <c r="M8" s="19" t="n">
        <v>91</v>
      </c>
      <c r="N8" s="20" t="n">
        <v>12</v>
      </c>
      <c r="O8" s="20" t="n">
        <v>24</v>
      </c>
      <c r="P8" s="21" t="n">
        <v>36</v>
      </c>
    </row>
    <row r="9" s="11" customFormat="true" ht="17.25" hidden="false" customHeight="true" outlineLevel="0" collapsed="false">
      <c r="A9" s="19" t="n">
        <v>2</v>
      </c>
      <c r="B9" s="20" t="n">
        <v>17</v>
      </c>
      <c r="C9" s="20" t="n">
        <v>16</v>
      </c>
      <c r="D9" s="21" t="n">
        <v>33</v>
      </c>
      <c r="E9" s="19" t="n">
        <v>32</v>
      </c>
      <c r="F9" s="20" t="n">
        <v>23</v>
      </c>
      <c r="G9" s="20" t="n">
        <v>26</v>
      </c>
      <c r="H9" s="21" t="n">
        <v>49</v>
      </c>
      <c r="I9" s="19" t="n">
        <v>62</v>
      </c>
      <c r="J9" s="20" t="n">
        <v>59</v>
      </c>
      <c r="K9" s="20" t="n">
        <v>49</v>
      </c>
      <c r="L9" s="21" t="n">
        <v>108</v>
      </c>
      <c r="M9" s="19" t="n">
        <v>92</v>
      </c>
      <c r="N9" s="20" t="n">
        <v>8</v>
      </c>
      <c r="O9" s="20" t="n">
        <v>22</v>
      </c>
      <c r="P9" s="21" t="n">
        <v>30</v>
      </c>
    </row>
    <row r="10" s="11" customFormat="true" ht="17.25" hidden="false" customHeight="true" outlineLevel="0" collapsed="false">
      <c r="A10" s="19" t="n">
        <v>3</v>
      </c>
      <c r="B10" s="20" t="n">
        <v>20</v>
      </c>
      <c r="C10" s="20" t="n">
        <v>22</v>
      </c>
      <c r="D10" s="21" t="n">
        <v>42</v>
      </c>
      <c r="E10" s="19" t="n">
        <v>33</v>
      </c>
      <c r="F10" s="20" t="n">
        <v>43</v>
      </c>
      <c r="G10" s="20" t="n">
        <v>20</v>
      </c>
      <c r="H10" s="21" t="n">
        <v>63</v>
      </c>
      <c r="I10" s="19" t="n">
        <v>63</v>
      </c>
      <c r="J10" s="20" t="n">
        <v>65</v>
      </c>
      <c r="K10" s="20" t="n">
        <v>72</v>
      </c>
      <c r="L10" s="21" t="n">
        <v>137</v>
      </c>
      <c r="M10" s="19" t="n">
        <v>93</v>
      </c>
      <c r="N10" s="20" t="n">
        <v>9</v>
      </c>
      <c r="O10" s="20" t="n">
        <v>23</v>
      </c>
      <c r="P10" s="21" t="n">
        <v>32</v>
      </c>
    </row>
    <row r="11" s="11" customFormat="true" ht="17.25" hidden="false" customHeight="true" outlineLevel="0" collapsed="false">
      <c r="A11" s="19" t="n">
        <v>4</v>
      </c>
      <c r="B11" s="20" t="n">
        <v>26</v>
      </c>
      <c r="C11" s="20" t="n">
        <v>14</v>
      </c>
      <c r="D11" s="21" t="n">
        <v>40</v>
      </c>
      <c r="E11" s="19" t="n">
        <v>34</v>
      </c>
      <c r="F11" s="20" t="n">
        <v>33</v>
      </c>
      <c r="G11" s="20" t="n">
        <v>39</v>
      </c>
      <c r="H11" s="21" t="n">
        <v>72</v>
      </c>
      <c r="I11" s="19" t="n">
        <v>64</v>
      </c>
      <c r="J11" s="20" t="n">
        <v>56</v>
      </c>
      <c r="K11" s="20" t="n">
        <v>69</v>
      </c>
      <c r="L11" s="21" t="n">
        <v>125</v>
      </c>
      <c r="M11" s="19" t="n">
        <v>94</v>
      </c>
      <c r="N11" s="20" t="n">
        <v>4</v>
      </c>
      <c r="O11" s="20" t="n">
        <v>27</v>
      </c>
      <c r="P11" s="21" t="n">
        <v>31</v>
      </c>
    </row>
    <row r="12" s="11" customFormat="true" ht="17.25" hidden="false" customHeight="true" outlineLevel="0" collapsed="false">
      <c r="A12" s="19" t="n">
        <v>5</v>
      </c>
      <c r="B12" s="20" t="n">
        <v>26</v>
      </c>
      <c r="C12" s="20" t="n">
        <v>25</v>
      </c>
      <c r="D12" s="21" t="n">
        <v>51</v>
      </c>
      <c r="E12" s="19" t="n">
        <v>35</v>
      </c>
      <c r="F12" s="20" t="n">
        <v>41</v>
      </c>
      <c r="G12" s="20" t="n">
        <v>29</v>
      </c>
      <c r="H12" s="21" t="n">
        <v>70</v>
      </c>
      <c r="I12" s="19" t="n">
        <v>65</v>
      </c>
      <c r="J12" s="20" t="n">
        <v>77</v>
      </c>
      <c r="K12" s="20" t="n">
        <v>71</v>
      </c>
      <c r="L12" s="21" t="n">
        <v>148</v>
      </c>
      <c r="M12" s="19" t="n">
        <v>95</v>
      </c>
      <c r="N12" s="20" t="n">
        <v>3</v>
      </c>
      <c r="O12" s="20" t="n">
        <v>19</v>
      </c>
      <c r="P12" s="21" t="n">
        <v>22</v>
      </c>
    </row>
    <row r="13" s="11" customFormat="true" ht="17.25" hidden="false" customHeight="true" outlineLevel="0" collapsed="false">
      <c r="A13" s="19" t="n">
        <v>6</v>
      </c>
      <c r="B13" s="20" t="n">
        <v>21</v>
      </c>
      <c r="C13" s="20" t="n">
        <v>21</v>
      </c>
      <c r="D13" s="21" t="n">
        <v>42</v>
      </c>
      <c r="E13" s="19" t="n">
        <v>36</v>
      </c>
      <c r="F13" s="20" t="n">
        <v>35</v>
      </c>
      <c r="G13" s="20" t="n">
        <v>39</v>
      </c>
      <c r="H13" s="21" t="n">
        <v>74</v>
      </c>
      <c r="I13" s="19" t="n">
        <v>66</v>
      </c>
      <c r="J13" s="20" t="n">
        <v>78</v>
      </c>
      <c r="K13" s="20" t="n">
        <v>69</v>
      </c>
      <c r="L13" s="21" t="n">
        <v>147</v>
      </c>
      <c r="M13" s="19" t="n">
        <v>96</v>
      </c>
      <c r="N13" s="20" t="n">
        <v>3</v>
      </c>
      <c r="O13" s="20" t="n">
        <v>13</v>
      </c>
      <c r="P13" s="21" t="n">
        <v>16</v>
      </c>
    </row>
    <row r="14" s="11" customFormat="true" ht="17.25" hidden="false" customHeight="true" outlineLevel="0" collapsed="false">
      <c r="A14" s="19" t="n">
        <v>7</v>
      </c>
      <c r="B14" s="20" t="n">
        <v>23</v>
      </c>
      <c r="C14" s="20" t="n">
        <v>25</v>
      </c>
      <c r="D14" s="21" t="n">
        <v>48</v>
      </c>
      <c r="E14" s="19" t="n">
        <v>37</v>
      </c>
      <c r="F14" s="20" t="n">
        <v>32</v>
      </c>
      <c r="G14" s="20" t="n">
        <v>40</v>
      </c>
      <c r="H14" s="21" t="n">
        <v>72</v>
      </c>
      <c r="I14" s="19" t="n">
        <v>67</v>
      </c>
      <c r="J14" s="20" t="n">
        <v>84</v>
      </c>
      <c r="K14" s="20" t="n">
        <v>76</v>
      </c>
      <c r="L14" s="21" t="n">
        <v>160</v>
      </c>
      <c r="M14" s="19" t="n">
        <v>97</v>
      </c>
      <c r="N14" s="20" t="n">
        <v>0</v>
      </c>
      <c r="O14" s="20" t="n">
        <v>9</v>
      </c>
      <c r="P14" s="21" t="n">
        <v>9</v>
      </c>
    </row>
    <row r="15" s="11" customFormat="true" ht="17.25" hidden="false" customHeight="true" outlineLevel="0" collapsed="false">
      <c r="A15" s="19" t="n">
        <v>8</v>
      </c>
      <c r="B15" s="20" t="n">
        <v>25</v>
      </c>
      <c r="C15" s="20" t="n">
        <v>28</v>
      </c>
      <c r="D15" s="21" t="n">
        <v>53</v>
      </c>
      <c r="E15" s="19" t="n">
        <v>38</v>
      </c>
      <c r="F15" s="20" t="n">
        <v>44</v>
      </c>
      <c r="G15" s="20" t="n">
        <v>43</v>
      </c>
      <c r="H15" s="21" t="n">
        <v>87</v>
      </c>
      <c r="I15" s="19" t="n">
        <v>68</v>
      </c>
      <c r="J15" s="20" t="n">
        <v>59</v>
      </c>
      <c r="K15" s="20" t="n">
        <v>57</v>
      </c>
      <c r="L15" s="21" t="n">
        <v>116</v>
      </c>
      <c r="M15" s="19" t="n">
        <v>98</v>
      </c>
      <c r="N15" s="20" t="n">
        <v>2</v>
      </c>
      <c r="O15" s="20" t="n">
        <v>10</v>
      </c>
      <c r="P15" s="21" t="n">
        <v>12</v>
      </c>
    </row>
    <row r="16" s="11" customFormat="true" ht="17.25" hidden="false" customHeight="true" outlineLevel="0" collapsed="false">
      <c r="A16" s="19" t="n">
        <v>9</v>
      </c>
      <c r="B16" s="20" t="n">
        <v>28</v>
      </c>
      <c r="C16" s="20" t="n">
        <v>24</v>
      </c>
      <c r="D16" s="21" t="n">
        <v>52</v>
      </c>
      <c r="E16" s="19" t="n">
        <v>39</v>
      </c>
      <c r="F16" s="20" t="n">
        <v>47</v>
      </c>
      <c r="G16" s="20" t="n">
        <v>44</v>
      </c>
      <c r="H16" s="21" t="n">
        <v>91</v>
      </c>
      <c r="I16" s="19" t="n">
        <v>69</v>
      </c>
      <c r="J16" s="20" t="n">
        <v>79</v>
      </c>
      <c r="K16" s="20" t="n">
        <v>73</v>
      </c>
      <c r="L16" s="21" t="n">
        <v>152</v>
      </c>
      <c r="M16" s="19" t="n">
        <v>99</v>
      </c>
      <c r="N16" s="20" t="n">
        <v>0</v>
      </c>
      <c r="O16" s="20" t="n">
        <v>5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20</v>
      </c>
      <c r="C17" s="20" t="n">
        <v>25</v>
      </c>
      <c r="D17" s="21" t="n">
        <v>45</v>
      </c>
      <c r="E17" s="19" t="n">
        <v>40</v>
      </c>
      <c r="F17" s="20" t="n">
        <v>50</v>
      </c>
      <c r="G17" s="20" t="n">
        <v>47</v>
      </c>
      <c r="H17" s="21" t="n">
        <v>97</v>
      </c>
      <c r="I17" s="19" t="n">
        <v>70</v>
      </c>
      <c r="J17" s="20" t="n">
        <v>69</v>
      </c>
      <c r="K17" s="20" t="n">
        <v>64</v>
      </c>
      <c r="L17" s="21" t="n">
        <v>133</v>
      </c>
      <c r="M17" s="19" t="n">
        <v>100</v>
      </c>
      <c r="N17" s="20" t="n">
        <v>0</v>
      </c>
      <c r="O17" s="20" t="n">
        <v>3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17</v>
      </c>
      <c r="C18" s="20" t="n">
        <v>36</v>
      </c>
      <c r="D18" s="21" t="n">
        <v>53</v>
      </c>
      <c r="E18" s="19" t="n">
        <v>41</v>
      </c>
      <c r="F18" s="20" t="n">
        <v>46</v>
      </c>
      <c r="G18" s="20" t="n">
        <v>44</v>
      </c>
      <c r="H18" s="21" t="n">
        <v>90</v>
      </c>
      <c r="I18" s="19" t="n">
        <v>71</v>
      </c>
      <c r="J18" s="20" t="n">
        <v>66</v>
      </c>
      <c r="K18" s="20" t="n">
        <v>105</v>
      </c>
      <c r="L18" s="21" t="n">
        <v>171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20</v>
      </c>
      <c r="C19" s="20" t="n">
        <v>30</v>
      </c>
      <c r="D19" s="21" t="n">
        <v>50</v>
      </c>
      <c r="E19" s="19" t="n">
        <v>42</v>
      </c>
      <c r="F19" s="20" t="n">
        <v>43</v>
      </c>
      <c r="G19" s="20" t="n">
        <v>39</v>
      </c>
      <c r="H19" s="21" t="n">
        <v>82</v>
      </c>
      <c r="I19" s="19" t="n">
        <v>72</v>
      </c>
      <c r="J19" s="20" t="n">
        <v>96</v>
      </c>
      <c r="K19" s="20" t="n">
        <v>98</v>
      </c>
      <c r="L19" s="21" t="n">
        <v>194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35</v>
      </c>
      <c r="C20" s="20" t="n">
        <v>30</v>
      </c>
      <c r="D20" s="21" t="n">
        <v>65</v>
      </c>
      <c r="E20" s="19" t="n">
        <v>43</v>
      </c>
      <c r="F20" s="20" t="n">
        <v>49</v>
      </c>
      <c r="G20" s="20" t="n">
        <v>42</v>
      </c>
      <c r="H20" s="21" t="n">
        <v>91</v>
      </c>
      <c r="I20" s="19" t="n">
        <v>73</v>
      </c>
      <c r="J20" s="20" t="n">
        <v>79</v>
      </c>
      <c r="K20" s="20" t="n">
        <v>98</v>
      </c>
      <c r="L20" s="21" t="n">
        <v>177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32</v>
      </c>
      <c r="C21" s="20" t="n">
        <v>25</v>
      </c>
      <c r="D21" s="21" t="n">
        <v>57</v>
      </c>
      <c r="E21" s="19" t="n">
        <v>44</v>
      </c>
      <c r="F21" s="20" t="n">
        <v>51</v>
      </c>
      <c r="G21" s="20" t="n">
        <v>49</v>
      </c>
      <c r="H21" s="21" t="n">
        <v>100</v>
      </c>
      <c r="I21" s="19" t="n">
        <v>74</v>
      </c>
      <c r="J21" s="20" t="n">
        <v>100</v>
      </c>
      <c r="K21" s="20" t="n">
        <v>84</v>
      </c>
      <c r="L21" s="21" t="n">
        <v>18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7</v>
      </c>
      <c r="C22" s="20" t="n">
        <v>31</v>
      </c>
      <c r="D22" s="21" t="n">
        <v>68</v>
      </c>
      <c r="E22" s="19" t="n">
        <v>45</v>
      </c>
      <c r="F22" s="20" t="n">
        <v>51</v>
      </c>
      <c r="G22" s="20" t="n">
        <v>50</v>
      </c>
      <c r="H22" s="21" t="n">
        <v>101</v>
      </c>
      <c r="I22" s="19" t="n">
        <v>75</v>
      </c>
      <c r="J22" s="20" t="n">
        <v>80</v>
      </c>
      <c r="K22" s="20" t="n">
        <v>71</v>
      </c>
      <c r="L22" s="21" t="n">
        <v>15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1</v>
      </c>
      <c r="C23" s="20" t="n">
        <v>33</v>
      </c>
      <c r="D23" s="21" t="n">
        <v>64</v>
      </c>
      <c r="E23" s="19" t="n">
        <v>46</v>
      </c>
      <c r="F23" s="20" t="n">
        <v>63</v>
      </c>
      <c r="G23" s="20" t="n">
        <v>49</v>
      </c>
      <c r="H23" s="21" t="n">
        <v>112</v>
      </c>
      <c r="I23" s="19" t="n">
        <v>76</v>
      </c>
      <c r="J23" s="20" t="n">
        <v>35</v>
      </c>
      <c r="K23" s="20" t="n">
        <v>52</v>
      </c>
      <c r="L23" s="21" t="n">
        <v>8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1</v>
      </c>
      <c r="C24" s="20" t="n">
        <v>47</v>
      </c>
      <c r="D24" s="21" t="n">
        <v>88</v>
      </c>
      <c r="E24" s="19" t="n">
        <v>47</v>
      </c>
      <c r="F24" s="20" t="n">
        <v>58</v>
      </c>
      <c r="G24" s="20" t="n">
        <v>54</v>
      </c>
      <c r="H24" s="21" t="n">
        <v>112</v>
      </c>
      <c r="I24" s="19" t="n">
        <v>77</v>
      </c>
      <c r="J24" s="20" t="n">
        <v>47</v>
      </c>
      <c r="K24" s="20" t="n">
        <v>46</v>
      </c>
      <c r="L24" s="21" t="n">
        <v>9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8</v>
      </c>
      <c r="C25" s="20" t="n">
        <v>41</v>
      </c>
      <c r="D25" s="21" t="n">
        <v>69</v>
      </c>
      <c r="E25" s="19" t="n">
        <v>48</v>
      </c>
      <c r="F25" s="20" t="n">
        <v>67</v>
      </c>
      <c r="G25" s="20" t="n">
        <v>50</v>
      </c>
      <c r="H25" s="21" t="n">
        <v>117</v>
      </c>
      <c r="I25" s="19" t="n">
        <v>78</v>
      </c>
      <c r="J25" s="20" t="n">
        <v>49</v>
      </c>
      <c r="K25" s="20" t="n">
        <v>48</v>
      </c>
      <c r="L25" s="21" t="n">
        <v>9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8</v>
      </c>
      <c r="C26" s="20" t="n">
        <v>31</v>
      </c>
      <c r="D26" s="21" t="n">
        <v>59</v>
      </c>
      <c r="E26" s="19" t="n">
        <v>49</v>
      </c>
      <c r="F26" s="20" t="n">
        <v>50</v>
      </c>
      <c r="G26" s="20" t="n">
        <v>58</v>
      </c>
      <c r="H26" s="21" t="n">
        <v>108</v>
      </c>
      <c r="I26" s="19" t="n">
        <v>79</v>
      </c>
      <c r="J26" s="20" t="n">
        <v>42</v>
      </c>
      <c r="K26" s="20" t="n">
        <v>45</v>
      </c>
      <c r="L26" s="21" t="n">
        <v>8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3</v>
      </c>
      <c r="C27" s="20" t="n">
        <v>20</v>
      </c>
      <c r="D27" s="21" t="n">
        <v>53</v>
      </c>
      <c r="E27" s="19" t="n">
        <v>50</v>
      </c>
      <c r="F27" s="20" t="n">
        <v>69</v>
      </c>
      <c r="G27" s="20" t="n">
        <v>56</v>
      </c>
      <c r="H27" s="21" t="n">
        <v>125</v>
      </c>
      <c r="I27" s="19" t="n">
        <v>80</v>
      </c>
      <c r="J27" s="20" t="n">
        <v>48</v>
      </c>
      <c r="K27" s="20" t="n">
        <v>76</v>
      </c>
      <c r="L27" s="21" t="n">
        <v>12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6</v>
      </c>
      <c r="C28" s="20" t="n">
        <v>33</v>
      </c>
      <c r="D28" s="21" t="n">
        <v>69</v>
      </c>
      <c r="E28" s="19" t="n">
        <v>51</v>
      </c>
      <c r="F28" s="20" t="n">
        <v>49</v>
      </c>
      <c r="G28" s="20" t="n">
        <v>36</v>
      </c>
      <c r="H28" s="21" t="n">
        <v>85</v>
      </c>
      <c r="I28" s="19" t="n">
        <v>81</v>
      </c>
      <c r="J28" s="20" t="n">
        <v>31</v>
      </c>
      <c r="K28" s="20" t="n">
        <v>44</v>
      </c>
      <c r="L28" s="21" t="n">
        <v>7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9</v>
      </c>
      <c r="C29" s="20" t="n">
        <v>27</v>
      </c>
      <c r="D29" s="21" t="n">
        <v>56</v>
      </c>
      <c r="E29" s="19" t="n">
        <v>52</v>
      </c>
      <c r="F29" s="20" t="n">
        <v>45</v>
      </c>
      <c r="G29" s="20" t="n">
        <v>44</v>
      </c>
      <c r="H29" s="21" t="n">
        <v>89</v>
      </c>
      <c r="I29" s="19" t="n">
        <v>82</v>
      </c>
      <c r="J29" s="20" t="n">
        <v>33</v>
      </c>
      <c r="K29" s="20" t="n">
        <v>54</v>
      </c>
      <c r="L29" s="21" t="n">
        <v>8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</v>
      </c>
      <c r="C30" s="20" t="n">
        <v>28</v>
      </c>
      <c r="D30" s="21" t="n">
        <v>42</v>
      </c>
      <c r="E30" s="19" t="n">
        <v>53</v>
      </c>
      <c r="F30" s="20" t="n">
        <v>45</v>
      </c>
      <c r="G30" s="20" t="n">
        <v>51</v>
      </c>
      <c r="H30" s="21" t="n">
        <v>96</v>
      </c>
      <c r="I30" s="19" t="n">
        <v>83</v>
      </c>
      <c r="J30" s="20" t="n">
        <v>25</v>
      </c>
      <c r="K30" s="20" t="n">
        <v>49</v>
      </c>
      <c r="L30" s="21" t="n">
        <v>7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</v>
      </c>
      <c r="C31" s="20" t="n">
        <v>16</v>
      </c>
      <c r="D31" s="21" t="n">
        <v>43</v>
      </c>
      <c r="E31" s="19" t="n">
        <v>54</v>
      </c>
      <c r="F31" s="20" t="n">
        <v>52</v>
      </c>
      <c r="G31" s="20" t="n">
        <v>57</v>
      </c>
      <c r="H31" s="21" t="n">
        <v>109</v>
      </c>
      <c r="I31" s="19" t="n">
        <v>84</v>
      </c>
      <c r="J31" s="20" t="n">
        <v>33</v>
      </c>
      <c r="K31" s="20" t="n">
        <v>44</v>
      </c>
      <c r="L31" s="21" t="n">
        <v>7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</v>
      </c>
      <c r="C32" s="20" t="n">
        <v>24</v>
      </c>
      <c r="D32" s="21" t="n">
        <v>47</v>
      </c>
      <c r="E32" s="19" t="n">
        <v>55</v>
      </c>
      <c r="F32" s="20" t="n">
        <v>43</v>
      </c>
      <c r="G32" s="20" t="n">
        <v>55</v>
      </c>
      <c r="H32" s="21" t="n">
        <v>98</v>
      </c>
      <c r="I32" s="19" t="n">
        <v>85</v>
      </c>
      <c r="J32" s="20" t="n">
        <v>27</v>
      </c>
      <c r="K32" s="20" t="n">
        <v>51</v>
      </c>
      <c r="L32" s="21" t="n">
        <v>7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0</v>
      </c>
      <c r="C33" s="20" t="n">
        <v>19</v>
      </c>
      <c r="D33" s="21" t="n">
        <v>49</v>
      </c>
      <c r="E33" s="19" t="n">
        <v>56</v>
      </c>
      <c r="F33" s="20" t="n">
        <v>39</v>
      </c>
      <c r="G33" s="20" t="n">
        <v>54</v>
      </c>
      <c r="H33" s="21" t="n">
        <v>93</v>
      </c>
      <c r="I33" s="19" t="n">
        <v>86</v>
      </c>
      <c r="J33" s="20" t="n">
        <v>28</v>
      </c>
      <c r="K33" s="20" t="n">
        <v>55</v>
      </c>
      <c r="L33" s="21" t="n">
        <v>8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6</v>
      </c>
      <c r="C34" s="20" t="n">
        <v>28</v>
      </c>
      <c r="D34" s="21" t="n">
        <v>54</v>
      </c>
      <c r="E34" s="19" t="n">
        <v>57</v>
      </c>
      <c r="F34" s="20" t="n">
        <v>62</v>
      </c>
      <c r="G34" s="20" t="n">
        <v>54</v>
      </c>
      <c r="H34" s="21" t="n">
        <v>116</v>
      </c>
      <c r="I34" s="19" t="n">
        <v>87</v>
      </c>
      <c r="J34" s="20" t="n">
        <v>24</v>
      </c>
      <c r="K34" s="20" t="n">
        <v>43</v>
      </c>
      <c r="L34" s="21" t="n">
        <v>6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7</v>
      </c>
      <c r="C35" s="20" t="n">
        <v>38</v>
      </c>
      <c r="D35" s="21" t="n">
        <v>65</v>
      </c>
      <c r="E35" s="19" t="n">
        <v>58</v>
      </c>
      <c r="F35" s="20" t="n">
        <v>49</v>
      </c>
      <c r="G35" s="20" t="n">
        <v>45</v>
      </c>
      <c r="H35" s="21" t="n">
        <v>94</v>
      </c>
      <c r="I35" s="19" t="n">
        <v>88</v>
      </c>
      <c r="J35" s="20" t="n">
        <v>18</v>
      </c>
      <c r="K35" s="20" t="n">
        <v>49</v>
      </c>
      <c r="L35" s="21" t="n">
        <v>6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8</v>
      </c>
      <c r="C36" s="23" t="n">
        <v>23</v>
      </c>
      <c r="D36" s="24" t="n">
        <v>51</v>
      </c>
      <c r="E36" s="27" t="n">
        <v>59</v>
      </c>
      <c r="F36" s="23" t="n">
        <v>54</v>
      </c>
      <c r="G36" s="23" t="n">
        <v>54</v>
      </c>
      <c r="H36" s="24" t="n">
        <v>108</v>
      </c>
      <c r="I36" s="27" t="n">
        <v>89</v>
      </c>
      <c r="J36" s="23" t="n">
        <v>14</v>
      </c>
      <c r="K36" s="23" t="n">
        <v>47</v>
      </c>
      <c r="L36" s="24" t="n">
        <v>6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6</v>
      </c>
      <c r="C39" s="20" t="n">
        <v>87</v>
      </c>
      <c r="D39" s="21" t="n">
        <v>173</v>
      </c>
      <c r="E39" s="19" t="s">
        <v>9</v>
      </c>
      <c r="F39" s="20" t="n">
        <v>239</v>
      </c>
      <c r="G39" s="20" t="n">
        <v>221</v>
      </c>
      <c r="H39" s="21" t="n">
        <v>460</v>
      </c>
      <c r="I39" s="19" t="s">
        <v>10</v>
      </c>
      <c r="J39" s="20" t="n">
        <v>170</v>
      </c>
      <c r="K39" s="20" t="n">
        <v>267</v>
      </c>
      <c r="L39" s="21" t="n">
        <v>437</v>
      </c>
      <c r="M39" s="19" t="s">
        <v>11</v>
      </c>
      <c r="N39" s="20" t="n">
        <v>333</v>
      </c>
      <c r="O39" s="20" t="n">
        <v>356</v>
      </c>
      <c r="P39" s="21" t="n">
        <v>689</v>
      </c>
    </row>
    <row r="40" s="11" customFormat="true" ht="17.25" hidden="false" customHeight="true" outlineLevel="0" collapsed="false">
      <c r="A40" s="19" t="s">
        <v>12</v>
      </c>
      <c r="B40" s="20" t="n">
        <v>123</v>
      </c>
      <c r="C40" s="20" t="n">
        <v>123</v>
      </c>
      <c r="D40" s="21" t="n">
        <v>246</v>
      </c>
      <c r="E40" s="19" t="s">
        <v>13</v>
      </c>
      <c r="F40" s="20" t="n">
        <v>289</v>
      </c>
      <c r="G40" s="20" t="n">
        <v>261</v>
      </c>
      <c r="H40" s="21" t="n">
        <v>550</v>
      </c>
      <c r="I40" s="19" t="s">
        <v>14</v>
      </c>
      <c r="J40" s="20" t="n">
        <v>111</v>
      </c>
      <c r="K40" s="20" t="n">
        <v>245</v>
      </c>
      <c r="L40" s="21" t="n">
        <v>356</v>
      </c>
      <c r="M40" s="19" t="s">
        <v>15</v>
      </c>
      <c r="N40" s="20" t="n">
        <v>2106</v>
      </c>
      <c r="O40" s="20" t="n">
        <v>2067</v>
      </c>
      <c r="P40" s="21" t="n">
        <v>4173</v>
      </c>
    </row>
    <row r="41" s="11" customFormat="true" ht="17.25" hidden="false" customHeight="true" outlineLevel="0" collapsed="false">
      <c r="A41" s="19" t="s">
        <v>16</v>
      </c>
      <c r="B41" s="20" t="n">
        <v>124</v>
      </c>
      <c r="C41" s="20" t="n">
        <v>146</v>
      </c>
      <c r="D41" s="21" t="n">
        <v>270</v>
      </c>
      <c r="E41" s="19" t="s">
        <v>17</v>
      </c>
      <c r="F41" s="20" t="n">
        <v>260</v>
      </c>
      <c r="G41" s="20" t="n">
        <v>244</v>
      </c>
      <c r="H41" s="21" t="n">
        <v>504</v>
      </c>
      <c r="I41" s="19" t="s">
        <v>18</v>
      </c>
      <c r="J41" s="20" t="n">
        <v>45</v>
      </c>
      <c r="K41" s="20" t="n">
        <v>136</v>
      </c>
      <c r="L41" s="21" t="n">
        <v>181</v>
      </c>
      <c r="M41" s="19" t="s">
        <v>19</v>
      </c>
      <c r="N41" s="20" t="n">
        <v>1374</v>
      </c>
      <c r="O41" s="20" t="n">
        <v>1771</v>
      </c>
      <c r="P41" s="21" t="n">
        <v>3145</v>
      </c>
    </row>
    <row r="42" s="11" customFormat="true" ht="17.25" hidden="false" customHeight="true" outlineLevel="0" collapsed="false">
      <c r="A42" s="19" t="s">
        <v>20</v>
      </c>
      <c r="B42" s="20" t="n">
        <v>165</v>
      </c>
      <c r="C42" s="20" t="n">
        <v>183</v>
      </c>
      <c r="D42" s="21" t="n">
        <v>348</v>
      </c>
      <c r="E42" s="19" t="s">
        <v>21</v>
      </c>
      <c r="F42" s="20" t="n">
        <v>247</v>
      </c>
      <c r="G42" s="20" t="n">
        <v>262</v>
      </c>
      <c r="H42" s="21" t="n">
        <v>509</v>
      </c>
      <c r="I42" s="19" t="s">
        <v>22</v>
      </c>
      <c r="J42" s="20" t="n">
        <v>8</v>
      </c>
      <c r="K42" s="20" t="n">
        <v>56</v>
      </c>
      <c r="L42" s="21" t="n">
        <v>64</v>
      </c>
      <c r="M42" s="27" t="s">
        <v>1</v>
      </c>
      <c r="N42" s="23" t="n">
        <v>3813</v>
      </c>
      <c r="O42" s="23" t="n">
        <v>4194</v>
      </c>
      <c r="P42" s="24" t="n">
        <v>8007</v>
      </c>
    </row>
    <row r="43" s="11" customFormat="true" ht="17.25" hidden="false" customHeight="true" outlineLevel="0" collapsed="false">
      <c r="A43" s="19" t="s">
        <v>23</v>
      </c>
      <c r="B43" s="20" t="n">
        <v>139</v>
      </c>
      <c r="C43" s="20" t="n">
        <v>124</v>
      </c>
      <c r="D43" s="21" t="n">
        <v>263</v>
      </c>
      <c r="E43" s="19" t="s">
        <v>24</v>
      </c>
      <c r="F43" s="20" t="n">
        <v>281</v>
      </c>
      <c r="G43" s="20" t="n">
        <v>307</v>
      </c>
      <c r="H43" s="21" t="n">
        <v>588</v>
      </c>
      <c r="I43" s="19" t="s">
        <v>25</v>
      </c>
      <c r="J43" s="20" t="n">
        <v>0</v>
      </c>
      <c r="K43" s="20" t="n">
        <v>10</v>
      </c>
      <c r="L43" s="21" t="n">
        <v>10</v>
      </c>
    </row>
    <row r="44" s="11" customFormat="true" ht="17.25" hidden="false" customHeight="true" outlineLevel="0" collapsed="false">
      <c r="A44" s="19" t="s">
        <v>26</v>
      </c>
      <c r="B44" s="20" t="n">
        <v>134</v>
      </c>
      <c r="C44" s="20" t="n">
        <v>132</v>
      </c>
      <c r="D44" s="21" t="n">
        <v>266</v>
      </c>
      <c r="E44" s="19" t="s">
        <v>27</v>
      </c>
      <c r="F44" s="20" t="n">
        <v>377</v>
      </c>
      <c r="G44" s="20" t="n">
        <v>346</v>
      </c>
      <c r="H44" s="21" t="n">
        <v>723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53</v>
      </c>
      <c r="C45" s="20" t="n">
        <v>138</v>
      </c>
      <c r="D45" s="21" t="n">
        <v>291</v>
      </c>
      <c r="E45" s="19" t="s">
        <v>30</v>
      </c>
      <c r="F45" s="20" t="n">
        <v>410</v>
      </c>
      <c r="G45" s="20" t="n">
        <v>449</v>
      </c>
      <c r="H45" s="21" t="n">
        <v>85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9</v>
      </c>
      <c r="C46" s="23" t="n">
        <v>195</v>
      </c>
      <c r="D46" s="24" t="n">
        <v>394</v>
      </c>
      <c r="E46" s="22" t="s">
        <v>33</v>
      </c>
      <c r="F46" s="23" t="n">
        <v>253</v>
      </c>
      <c r="G46" s="23" t="n">
        <v>262</v>
      </c>
      <c r="H46" s="24" t="n">
        <v>51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587</v>
      </c>
      <c r="B4" s="12" t="n">
        <v>5111</v>
      </c>
      <c r="C4" s="12" t="n">
        <v>547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8</v>
      </c>
      <c r="C7" s="17" t="n">
        <v>25</v>
      </c>
      <c r="D7" s="18" t="n">
        <v>63</v>
      </c>
      <c r="E7" s="19" t="n">
        <v>30</v>
      </c>
      <c r="F7" s="20" t="n">
        <v>54</v>
      </c>
      <c r="G7" s="20" t="n">
        <v>43</v>
      </c>
      <c r="H7" s="21" t="n">
        <v>97</v>
      </c>
      <c r="I7" s="19" t="n">
        <v>60</v>
      </c>
      <c r="J7" s="20" t="n">
        <v>75</v>
      </c>
      <c r="K7" s="20" t="n">
        <v>60</v>
      </c>
      <c r="L7" s="21" t="n">
        <v>135</v>
      </c>
      <c r="M7" s="19" t="n">
        <v>90</v>
      </c>
      <c r="N7" s="20" t="n">
        <v>20</v>
      </c>
      <c r="O7" s="20" t="n">
        <v>52</v>
      </c>
      <c r="P7" s="21" t="n">
        <v>72</v>
      </c>
    </row>
    <row r="8" s="11" customFormat="true" ht="17.25" hidden="false" customHeight="true" outlineLevel="0" collapsed="false">
      <c r="A8" s="19" t="n">
        <v>1</v>
      </c>
      <c r="B8" s="20" t="n">
        <v>21</v>
      </c>
      <c r="C8" s="20" t="n">
        <v>17</v>
      </c>
      <c r="D8" s="21" t="n">
        <v>38</v>
      </c>
      <c r="E8" s="19" t="n">
        <v>31</v>
      </c>
      <c r="F8" s="20" t="n">
        <v>37</v>
      </c>
      <c r="G8" s="20" t="n">
        <v>43</v>
      </c>
      <c r="H8" s="21" t="n">
        <v>80</v>
      </c>
      <c r="I8" s="19" t="n">
        <v>61</v>
      </c>
      <c r="J8" s="20" t="n">
        <v>86</v>
      </c>
      <c r="K8" s="20" t="n">
        <v>79</v>
      </c>
      <c r="L8" s="21" t="n">
        <v>165</v>
      </c>
      <c r="M8" s="19" t="n">
        <v>91</v>
      </c>
      <c r="N8" s="20" t="n">
        <v>14</v>
      </c>
      <c r="O8" s="20" t="n">
        <v>32</v>
      </c>
      <c r="P8" s="21" t="n">
        <v>46</v>
      </c>
    </row>
    <row r="9" s="11" customFormat="true" ht="17.25" hidden="false" customHeight="true" outlineLevel="0" collapsed="false">
      <c r="A9" s="19" t="n">
        <v>2</v>
      </c>
      <c r="B9" s="20" t="n">
        <v>31</v>
      </c>
      <c r="C9" s="20" t="n">
        <v>29</v>
      </c>
      <c r="D9" s="21" t="n">
        <v>60</v>
      </c>
      <c r="E9" s="19" t="n">
        <v>32</v>
      </c>
      <c r="F9" s="20" t="n">
        <v>30</v>
      </c>
      <c r="G9" s="20" t="n">
        <v>38</v>
      </c>
      <c r="H9" s="21" t="n">
        <v>68</v>
      </c>
      <c r="I9" s="19" t="n">
        <v>62</v>
      </c>
      <c r="J9" s="20" t="n">
        <v>88</v>
      </c>
      <c r="K9" s="20" t="n">
        <v>82</v>
      </c>
      <c r="L9" s="21" t="n">
        <v>170</v>
      </c>
      <c r="M9" s="19" t="n">
        <v>92</v>
      </c>
      <c r="N9" s="20" t="n">
        <v>14</v>
      </c>
      <c r="O9" s="20" t="n">
        <v>28</v>
      </c>
      <c r="P9" s="21" t="n">
        <v>42</v>
      </c>
    </row>
    <row r="10" s="11" customFormat="true" ht="17.25" hidden="false" customHeight="true" outlineLevel="0" collapsed="false">
      <c r="A10" s="19" t="n">
        <v>3</v>
      </c>
      <c r="B10" s="20" t="n">
        <v>29</v>
      </c>
      <c r="C10" s="20" t="n">
        <v>28</v>
      </c>
      <c r="D10" s="21" t="n">
        <v>57</v>
      </c>
      <c r="E10" s="19" t="n">
        <v>33</v>
      </c>
      <c r="F10" s="20" t="n">
        <v>48</v>
      </c>
      <c r="G10" s="20" t="n">
        <v>48</v>
      </c>
      <c r="H10" s="21" t="n">
        <v>96</v>
      </c>
      <c r="I10" s="19" t="n">
        <v>63</v>
      </c>
      <c r="J10" s="20" t="n">
        <v>106</v>
      </c>
      <c r="K10" s="20" t="n">
        <v>102</v>
      </c>
      <c r="L10" s="21" t="n">
        <v>208</v>
      </c>
      <c r="M10" s="19" t="n">
        <v>93</v>
      </c>
      <c r="N10" s="20" t="n">
        <v>7</v>
      </c>
      <c r="O10" s="20" t="n">
        <v>29</v>
      </c>
      <c r="P10" s="21" t="n">
        <v>36</v>
      </c>
    </row>
    <row r="11" s="11" customFormat="true" ht="17.25" hidden="false" customHeight="true" outlineLevel="0" collapsed="false">
      <c r="A11" s="19" t="n">
        <v>4</v>
      </c>
      <c r="B11" s="20" t="n">
        <v>28</v>
      </c>
      <c r="C11" s="20" t="n">
        <v>23</v>
      </c>
      <c r="D11" s="21" t="n">
        <v>51</v>
      </c>
      <c r="E11" s="19" t="n">
        <v>34</v>
      </c>
      <c r="F11" s="20" t="n">
        <v>46</v>
      </c>
      <c r="G11" s="20" t="n">
        <v>60</v>
      </c>
      <c r="H11" s="21" t="n">
        <v>106</v>
      </c>
      <c r="I11" s="19" t="n">
        <v>64</v>
      </c>
      <c r="J11" s="20" t="n">
        <v>78</v>
      </c>
      <c r="K11" s="20" t="n">
        <v>85</v>
      </c>
      <c r="L11" s="21" t="n">
        <v>163</v>
      </c>
      <c r="M11" s="19" t="n">
        <v>94</v>
      </c>
      <c r="N11" s="20" t="n">
        <v>9</v>
      </c>
      <c r="O11" s="20" t="n">
        <v>26</v>
      </c>
      <c r="P11" s="21" t="n">
        <v>35</v>
      </c>
    </row>
    <row r="12" s="11" customFormat="true" ht="17.25" hidden="false" customHeight="true" outlineLevel="0" collapsed="false">
      <c r="A12" s="19" t="n">
        <v>5</v>
      </c>
      <c r="B12" s="20" t="n">
        <v>22</v>
      </c>
      <c r="C12" s="20" t="n">
        <v>26</v>
      </c>
      <c r="D12" s="21" t="n">
        <v>48</v>
      </c>
      <c r="E12" s="19" t="n">
        <v>35</v>
      </c>
      <c r="F12" s="20" t="n">
        <v>59</v>
      </c>
      <c r="G12" s="20" t="n">
        <v>59</v>
      </c>
      <c r="H12" s="21" t="n">
        <v>118</v>
      </c>
      <c r="I12" s="19" t="n">
        <v>65</v>
      </c>
      <c r="J12" s="20" t="n">
        <v>91</v>
      </c>
      <c r="K12" s="20" t="n">
        <v>79</v>
      </c>
      <c r="L12" s="21" t="n">
        <v>170</v>
      </c>
      <c r="M12" s="19" t="n">
        <v>95</v>
      </c>
      <c r="N12" s="20" t="n">
        <v>4</v>
      </c>
      <c r="O12" s="20" t="n">
        <v>10</v>
      </c>
      <c r="P12" s="21" t="n">
        <v>14</v>
      </c>
    </row>
    <row r="13" s="11" customFormat="true" ht="17.25" hidden="false" customHeight="true" outlineLevel="0" collapsed="false">
      <c r="A13" s="19" t="n">
        <v>6</v>
      </c>
      <c r="B13" s="20" t="n">
        <v>44</v>
      </c>
      <c r="C13" s="20" t="n">
        <v>31</v>
      </c>
      <c r="D13" s="21" t="n">
        <v>75</v>
      </c>
      <c r="E13" s="19" t="n">
        <v>36</v>
      </c>
      <c r="F13" s="20" t="n">
        <v>38</v>
      </c>
      <c r="G13" s="20" t="n">
        <v>59</v>
      </c>
      <c r="H13" s="21" t="n">
        <v>97</v>
      </c>
      <c r="I13" s="19" t="n">
        <v>66</v>
      </c>
      <c r="J13" s="20" t="n">
        <v>80</v>
      </c>
      <c r="K13" s="20" t="n">
        <v>74</v>
      </c>
      <c r="L13" s="21" t="n">
        <v>154</v>
      </c>
      <c r="M13" s="19" t="n">
        <v>96</v>
      </c>
      <c r="N13" s="20" t="n">
        <v>3</v>
      </c>
      <c r="O13" s="20" t="n">
        <v>15</v>
      </c>
      <c r="P13" s="21" t="n">
        <v>18</v>
      </c>
    </row>
    <row r="14" s="11" customFormat="true" ht="17.25" hidden="false" customHeight="true" outlineLevel="0" collapsed="false">
      <c r="A14" s="19" t="n">
        <v>7</v>
      </c>
      <c r="B14" s="20" t="n">
        <v>35</v>
      </c>
      <c r="C14" s="20" t="n">
        <v>31</v>
      </c>
      <c r="D14" s="21" t="n">
        <v>66</v>
      </c>
      <c r="E14" s="19" t="n">
        <v>37</v>
      </c>
      <c r="F14" s="20" t="n">
        <v>63</v>
      </c>
      <c r="G14" s="20" t="n">
        <v>46</v>
      </c>
      <c r="H14" s="21" t="n">
        <v>109</v>
      </c>
      <c r="I14" s="19" t="n">
        <v>67</v>
      </c>
      <c r="J14" s="20" t="n">
        <v>94</v>
      </c>
      <c r="K14" s="20" t="n">
        <v>106</v>
      </c>
      <c r="L14" s="21" t="n">
        <v>200</v>
      </c>
      <c r="M14" s="19" t="n">
        <v>97</v>
      </c>
      <c r="N14" s="20" t="n">
        <v>0</v>
      </c>
      <c r="O14" s="20" t="n">
        <v>11</v>
      </c>
      <c r="P14" s="21" t="n">
        <v>11</v>
      </c>
    </row>
    <row r="15" s="11" customFormat="true" ht="17.25" hidden="false" customHeight="true" outlineLevel="0" collapsed="false">
      <c r="A15" s="19" t="n">
        <v>8</v>
      </c>
      <c r="B15" s="20" t="n">
        <v>36</v>
      </c>
      <c r="C15" s="20" t="n">
        <v>38</v>
      </c>
      <c r="D15" s="21" t="n">
        <v>74</v>
      </c>
      <c r="E15" s="19" t="n">
        <v>38</v>
      </c>
      <c r="F15" s="20" t="n">
        <v>60</v>
      </c>
      <c r="G15" s="20" t="n">
        <v>57</v>
      </c>
      <c r="H15" s="21" t="n">
        <v>117</v>
      </c>
      <c r="I15" s="19" t="n">
        <v>68</v>
      </c>
      <c r="J15" s="20" t="n">
        <v>87</v>
      </c>
      <c r="K15" s="20" t="n">
        <v>91</v>
      </c>
      <c r="L15" s="21" t="n">
        <v>178</v>
      </c>
      <c r="M15" s="19" t="n">
        <v>98</v>
      </c>
      <c r="N15" s="20" t="n">
        <v>2</v>
      </c>
      <c r="O15" s="20" t="n">
        <v>4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30</v>
      </c>
      <c r="C16" s="20" t="n">
        <v>38</v>
      </c>
      <c r="D16" s="21" t="n">
        <v>68</v>
      </c>
      <c r="E16" s="19" t="n">
        <v>39</v>
      </c>
      <c r="F16" s="20" t="n">
        <v>62</v>
      </c>
      <c r="G16" s="20" t="n">
        <v>56</v>
      </c>
      <c r="H16" s="21" t="n">
        <v>118</v>
      </c>
      <c r="I16" s="19" t="n">
        <v>69</v>
      </c>
      <c r="J16" s="20" t="n">
        <v>104</v>
      </c>
      <c r="K16" s="20" t="n">
        <v>78</v>
      </c>
      <c r="L16" s="21" t="n">
        <v>182</v>
      </c>
      <c r="M16" s="19" t="n">
        <v>99</v>
      </c>
      <c r="N16" s="20" t="n">
        <v>1</v>
      </c>
      <c r="O16" s="20" t="n">
        <v>6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30</v>
      </c>
      <c r="C17" s="20" t="n">
        <v>35</v>
      </c>
      <c r="D17" s="21" t="n">
        <v>65</v>
      </c>
      <c r="E17" s="19" t="n">
        <v>40</v>
      </c>
      <c r="F17" s="20" t="n">
        <v>52</v>
      </c>
      <c r="G17" s="20" t="n">
        <v>68</v>
      </c>
      <c r="H17" s="21" t="n">
        <v>120</v>
      </c>
      <c r="I17" s="19" t="n">
        <v>70</v>
      </c>
      <c r="J17" s="20" t="n">
        <v>81</v>
      </c>
      <c r="K17" s="20" t="n">
        <v>98</v>
      </c>
      <c r="L17" s="21" t="n">
        <v>179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46</v>
      </c>
      <c r="C18" s="20" t="n">
        <v>42</v>
      </c>
      <c r="D18" s="21" t="n">
        <v>88</v>
      </c>
      <c r="E18" s="19" t="n">
        <v>41</v>
      </c>
      <c r="F18" s="20" t="n">
        <v>73</v>
      </c>
      <c r="G18" s="20" t="n">
        <v>49</v>
      </c>
      <c r="H18" s="21" t="n">
        <v>122</v>
      </c>
      <c r="I18" s="19" t="n">
        <v>71</v>
      </c>
      <c r="J18" s="20" t="n">
        <v>106</v>
      </c>
      <c r="K18" s="20" t="n">
        <v>92</v>
      </c>
      <c r="L18" s="21" t="n">
        <v>198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36</v>
      </c>
      <c r="C19" s="20" t="n">
        <v>35</v>
      </c>
      <c r="D19" s="21" t="n">
        <v>71</v>
      </c>
      <c r="E19" s="19" t="n">
        <v>42</v>
      </c>
      <c r="F19" s="20" t="n">
        <v>64</v>
      </c>
      <c r="G19" s="20" t="n">
        <v>68</v>
      </c>
      <c r="H19" s="21" t="n">
        <v>132</v>
      </c>
      <c r="I19" s="19" t="n">
        <v>72</v>
      </c>
      <c r="J19" s="20" t="n">
        <v>91</v>
      </c>
      <c r="K19" s="20" t="n">
        <v>99</v>
      </c>
      <c r="L19" s="21" t="n">
        <v>190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51</v>
      </c>
      <c r="C20" s="20" t="n">
        <v>47</v>
      </c>
      <c r="D20" s="21" t="n">
        <v>98</v>
      </c>
      <c r="E20" s="19" t="n">
        <v>43</v>
      </c>
      <c r="F20" s="20" t="n">
        <v>57</v>
      </c>
      <c r="G20" s="20" t="n">
        <v>45</v>
      </c>
      <c r="H20" s="21" t="n">
        <v>102</v>
      </c>
      <c r="I20" s="19" t="n">
        <v>73</v>
      </c>
      <c r="J20" s="20" t="n">
        <v>108</v>
      </c>
      <c r="K20" s="20" t="n">
        <v>96</v>
      </c>
      <c r="L20" s="21" t="n">
        <v>204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44</v>
      </c>
      <c r="C21" s="20" t="n">
        <v>38</v>
      </c>
      <c r="D21" s="21" t="n">
        <v>82</v>
      </c>
      <c r="E21" s="19" t="n">
        <v>44</v>
      </c>
      <c r="F21" s="20" t="n">
        <v>66</v>
      </c>
      <c r="G21" s="20" t="n">
        <v>67</v>
      </c>
      <c r="H21" s="21" t="n">
        <v>133</v>
      </c>
      <c r="I21" s="19" t="n">
        <v>74</v>
      </c>
      <c r="J21" s="20" t="n">
        <v>92</v>
      </c>
      <c r="K21" s="20" t="n">
        <v>93</v>
      </c>
      <c r="L21" s="21" t="n">
        <v>185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8</v>
      </c>
      <c r="C22" s="20" t="n">
        <v>48</v>
      </c>
      <c r="D22" s="21" t="n">
        <v>86</v>
      </c>
      <c r="E22" s="19" t="n">
        <v>45</v>
      </c>
      <c r="F22" s="20" t="n">
        <v>69</v>
      </c>
      <c r="G22" s="20" t="n">
        <v>67</v>
      </c>
      <c r="H22" s="21" t="n">
        <v>136</v>
      </c>
      <c r="I22" s="19" t="n">
        <v>75</v>
      </c>
      <c r="J22" s="20" t="n">
        <v>74</v>
      </c>
      <c r="K22" s="20" t="n">
        <v>89</v>
      </c>
      <c r="L22" s="21" t="n">
        <v>16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9</v>
      </c>
      <c r="C23" s="20" t="n">
        <v>43</v>
      </c>
      <c r="D23" s="21" t="n">
        <v>102</v>
      </c>
      <c r="E23" s="19" t="n">
        <v>46</v>
      </c>
      <c r="F23" s="20" t="n">
        <v>68</v>
      </c>
      <c r="G23" s="20" t="n">
        <v>66</v>
      </c>
      <c r="H23" s="21" t="n">
        <v>134</v>
      </c>
      <c r="I23" s="19" t="n">
        <v>76</v>
      </c>
      <c r="J23" s="20" t="n">
        <v>43</v>
      </c>
      <c r="K23" s="20" t="n">
        <v>55</v>
      </c>
      <c r="L23" s="21" t="n">
        <v>9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8</v>
      </c>
      <c r="C24" s="20" t="n">
        <v>44</v>
      </c>
      <c r="D24" s="21" t="n">
        <v>82</v>
      </c>
      <c r="E24" s="19" t="n">
        <v>47</v>
      </c>
      <c r="F24" s="20" t="n">
        <v>73</v>
      </c>
      <c r="G24" s="20" t="n">
        <v>70</v>
      </c>
      <c r="H24" s="21" t="n">
        <v>143</v>
      </c>
      <c r="I24" s="19" t="n">
        <v>77</v>
      </c>
      <c r="J24" s="20" t="n">
        <v>58</v>
      </c>
      <c r="K24" s="20" t="n">
        <v>71</v>
      </c>
      <c r="L24" s="21" t="n">
        <v>12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7</v>
      </c>
      <c r="C25" s="20" t="n">
        <v>40</v>
      </c>
      <c r="D25" s="21" t="n">
        <v>87</v>
      </c>
      <c r="E25" s="19" t="n">
        <v>48</v>
      </c>
      <c r="F25" s="20" t="n">
        <v>79</v>
      </c>
      <c r="G25" s="20" t="n">
        <v>69</v>
      </c>
      <c r="H25" s="21" t="n">
        <v>148</v>
      </c>
      <c r="I25" s="19" t="n">
        <v>78</v>
      </c>
      <c r="J25" s="20" t="n">
        <v>60</v>
      </c>
      <c r="K25" s="20" t="n">
        <v>62</v>
      </c>
      <c r="L25" s="21" t="n">
        <v>12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5</v>
      </c>
      <c r="C26" s="20" t="n">
        <v>54</v>
      </c>
      <c r="D26" s="21" t="n">
        <v>99</v>
      </c>
      <c r="E26" s="19" t="n">
        <v>49</v>
      </c>
      <c r="F26" s="20" t="n">
        <v>85</v>
      </c>
      <c r="G26" s="20" t="n">
        <v>87</v>
      </c>
      <c r="H26" s="21" t="n">
        <v>172</v>
      </c>
      <c r="I26" s="19" t="n">
        <v>79</v>
      </c>
      <c r="J26" s="20" t="n">
        <v>48</v>
      </c>
      <c r="K26" s="20" t="n">
        <v>68</v>
      </c>
      <c r="L26" s="21" t="n">
        <v>11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3</v>
      </c>
      <c r="C27" s="20" t="n">
        <v>42</v>
      </c>
      <c r="D27" s="21" t="n">
        <v>85</v>
      </c>
      <c r="E27" s="19" t="n">
        <v>50</v>
      </c>
      <c r="F27" s="20" t="n">
        <v>62</v>
      </c>
      <c r="G27" s="20" t="n">
        <v>76</v>
      </c>
      <c r="H27" s="21" t="n">
        <v>138</v>
      </c>
      <c r="I27" s="19" t="n">
        <v>80</v>
      </c>
      <c r="J27" s="20" t="n">
        <v>63</v>
      </c>
      <c r="K27" s="20" t="n">
        <v>67</v>
      </c>
      <c r="L27" s="21" t="n">
        <v>13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0</v>
      </c>
      <c r="C28" s="20" t="n">
        <v>48</v>
      </c>
      <c r="D28" s="21" t="n">
        <v>88</v>
      </c>
      <c r="E28" s="19" t="n">
        <v>51</v>
      </c>
      <c r="F28" s="20" t="n">
        <v>67</v>
      </c>
      <c r="G28" s="20" t="n">
        <v>74</v>
      </c>
      <c r="H28" s="21" t="n">
        <v>141</v>
      </c>
      <c r="I28" s="19" t="n">
        <v>81</v>
      </c>
      <c r="J28" s="20" t="n">
        <v>49</v>
      </c>
      <c r="K28" s="20" t="n">
        <v>61</v>
      </c>
      <c r="L28" s="21" t="n">
        <v>11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9</v>
      </c>
      <c r="C29" s="20" t="n">
        <v>39</v>
      </c>
      <c r="D29" s="21" t="n">
        <v>88</v>
      </c>
      <c r="E29" s="19" t="n">
        <v>52</v>
      </c>
      <c r="F29" s="20" t="n">
        <v>55</v>
      </c>
      <c r="G29" s="20" t="n">
        <v>69</v>
      </c>
      <c r="H29" s="21" t="n">
        <v>124</v>
      </c>
      <c r="I29" s="19" t="n">
        <v>82</v>
      </c>
      <c r="J29" s="20" t="n">
        <v>46</v>
      </c>
      <c r="K29" s="20" t="n">
        <v>63</v>
      </c>
      <c r="L29" s="21" t="n">
        <v>10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6</v>
      </c>
      <c r="C30" s="20" t="n">
        <v>39</v>
      </c>
      <c r="D30" s="21" t="n">
        <v>85</v>
      </c>
      <c r="E30" s="19" t="n">
        <v>53</v>
      </c>
      <c r="F30" s="20" t="n">
        <v>70</v>
      </c>
      <c r="G30" s="20" t="n">
        <v>72</v>
      </c>
      <c r="H30" s="21" t="n">
        <v>142</v>
      </c>
      <c r="I30" s="19" t="n">
        <v>83</v>
      </c>
      <c r="J30" s="20" t="n">
        <v>38</v>
      </c>
      <c r="K30" s="20" t="n">
        <v>59</v>
      </c>
      <c r="L30" s="21" t="n">
        <v>9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7</v>
      </c>
      <c r="C31" s="20" t="n">
        <v>37</v>
      </c>
      <c r="D31" s="21" t="n">
        <v>84</v>
      </c>
      <c r="E31" s="19" t="n">
        <v>54</v>
      </c>
      <c r="F31" s="20" t="n">
        <v>61</v>
      </c>
      <c r="G31" s="20" t="n">
        <v>76</v>
      </c>
      <c r="H31" s="21" t="n">
        <v>137</v>
      </c>
      <c r="I31" s="19" t="n">
        <v>84</v>
      </c>
      <c r="J31" s="20" t="n">
        <v>30</v>
      </c>
      <c r="K31" s="20" t="n">
        <v>63</v>
      </c>
      <c r="L31" s="21" t="n">
        <v>9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9</v>
      </c>
      <c r="C32" s="20" t="n">
        <v>43</v>
      </c>
      <c r="D32" s="21" t="n">
        <v>82</v>
      </c>
      <c r="E32" s="19" t="n">
        <v>55</v>
      </c>
      <c r="F32" s="20" t="n">
        <v>71</v>
      </c>
      <c r="G32" s="20" t="n">
        <v>63</v>
      </c>
      <c r="H32" s="21" t="n">
        <v>134</v>
      </c>
      <c r="I32" s="19" t="n">
        <v>85</v>
      </c>
      <c r="J32" s="20" t="n">
        <v>37</v>
      </c>
      <c r="K32" s="20" t="n">
        <v>50</v>
      </c>
      <c r="L32" s="21" t="n">
        <v>8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9</v>
      </c>
      <c r="C33" s="20" t="n">
        <v>35</v>
      </c>
      <c r="D33" s="21" t="n">
        <v>74</v>
      </c>
      <c r="E33" s="19" t="n">
        <v>56</v>
      </c>
      <c r="F33" s="20" t="n">
        <v>65</v>
      </c>
      <c r="G33" s="20" t="n">
        <v>86</v>
      </c>
      <c r="H33" s="21" t="n">
        <v>151</v>
      </c>
      <c r="I33" s="19" t="n">
        <v>86</v>
      </c>
      <c r="J33" s="20" t="n">
        <v>26</v>
      </c>
      <c r="K33" s="20" t="n">
        <v>45</v>
      </c>
      <c r="L33" s="21" t="n">
        <v>7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2</v>
      </c>
      <c r="C34" s="20" t="n">
        <v>35</v>
      </c>
      <c r="D34" s="21" t="n">
        <v>77</v>
      </c>
      <c r="E34" s="19" t="n">
        <v>57</v>
      </c>
      <c r="F34" s="20" t="n">
        <v>81</v>
      </c>
      <c r="G34" s="20" t="n">
        <v>81</v>
      </c>
      <c r="H34" s="21" t="n">
        <v>162</v>
      </c>
      <c r="I34" s="19" t="n">
        <v>87</v>
      </c>
      <c r="J34" s="20" t="n">
        <v>27</v>
      </c>
      <c r="K34" s="20" t="n">
        <v>50</v>
      </c>
      <c r="L34" s="21" t="n">
        <v>7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1</v>
      </c>
      <c r="C35" s="20" t="n">
        <v>40</v>
      </c>
      <c r="D35" s="21" t="n">
        <v>91</v>
      </c>
      <c r="E35" s="19" t="n">
        <v>58</v>
      </c>
      <c r="F35" s="20" t="n">
        <v>68</v>
      </c>
      <c r="G35" s="20" t="n">
        <v>80</v>
      </c>
      <c r="H35" s="21" t="n">
        <v>148</v>
      </c>
      <c r="I35" s="19" t="n">
        <v>88</v>
      </c>
      <c r="J35" s="20" t="n">
        <v>22</v>
      </c>
      <c r="K35" s="20" t="n">
        <v>43</v>
      </c>
      <c r="L35" s="21" t="n">
        <v>6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6</v>
      </c>
      <c r="C36" s="23" t="n">
        <v>27</v>
      </c>
      <c r="D36" s="24" t="n">
        <v>63</v>
      </c>
      <c r="E36" s="27" t="n">
        <v>59</v>
      </c>
      <c r="F36" s="23" t="n">
        <v>78</v>
      </c>
      <c r="G36" s="23" t="n">
        <v>91</v>
      </c>
      <c r="H36" s="24" t="n">
        <v>169</v>
      </c>
      <c r="I36" s="27" t="n">
        <v>89</v>
      </c>
      <c r="J36" s="23" t="n">
        <v>8</v>
      </c>
      <c r="K36" s="23" t="n">
        <v>63</v>
      </c>
      <c r="L36" s="24" t="n">
        <v>7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7</v>
      </c>
      <c r="C39" s="20" t="n">
        <v>122</v>
      </c>
      <c r="D39" s="21" t="n">
        <v>269</v>
      </c>
      <c r="E39" s="19" t="s">
        <v>9</v>
      </c>
      <c r="F39" s="20" t="n">
        <v>312</v>
      </c>
      <c r="G39" s="20" t="n">
        <v>297</v>
      </c>
      <c r="H39" s="21" t="n">
        <v>609</v>
      </c>
      <c r="I39" s="19" t="s">
        <v>10</v>
      </c>
      <c r="J39" s="20" t="n">
        <v>226</v>
      </c>
      <c r="K39" s="20" t="n">
        <v>313</v>
      </c>
      <c r="L39" s="21" t="n">
        <v>539</v>
      </c>
      <c r="M39" s="19" t="s">
        <v>11</v>
      </c>
      <c r="N39" s="20" t="n">
        <v>521</v>
      </c>
      <c r="O39" s="20" t="n">
        <v>483</v>
      </c>
      <c r="P39" s="21" t="n">
        <v>1004</v>
      </c>
    </row>
    <row r="40" s="11" customFormat="true" ht="17.25" hidden="false" customHeight="true" outlineLevel="0" collapsed="false">
      <c r="A40" s="19" t="s">
        <v>12</v>
      </c>
      <c r="B40" s="20" t="n">
        <v>167</v>
      </c>
      <c r="C40" s="20" t="n">
        <v>164</v>
      </c>
      <c r="D40" s="21" t="n">
        <v>331</v>
      </c>
      <c r="E40" s="19" t="s">
        <v>13</v>
      </c>
      <c r="F40" s="20" t="n">
        <v>374</v>
      </c>
      <c r="G40" s="20" t="n">
        <v>359</v>
      </c>
      <c r="H40" s="21" t="n">
        <v>733</v>
      </c>
      <c r="I40" s="19" t="s">
        <v>14</v>
      </c>
      <c r="J40" s="20" t="n">
        <v>120</v>
      </c>
      <c r="K40" s="20" t="n">
        <v>251</v>
      </c>
      <c r="L40" s="21" t="n">
        <v>371</v>
      </c>
      <c r="M40" s="19" t="s">
        <v>15</v>
      </c>
      <c r="N40" s="20" t="n">
        <v>2953</v>
      </c>
      <c r="O40" s="20" t="n">
        <v>2955</v>
      </c>
      <c r="P40" s="21" t="n">
        <v>5908</v>
      </c>
    </row>
    <row r="41" s="11" customFormat="true" ht="17.25" hidden="false" customHeight="true" outlineLevel="0" collapsed="false">
      <c r="A41" s="19" t="s">
        <v>16</v>
      </c>
      <c r="B41" s="20" t="n">
        <v>207</v>
      </c>
      <c r="C41" s="20" t="n">
        <v>197</v>
      </c>
      <c r="D41" s="21" t="n">
        <v>404</v>
      </c>
      <c r="E41" s="19" t="s">
        <v>17</v>
      </c>
      <c r="F41" s="20" t="n">
        <v>315</v>
      </c>
      <c r="G41" s="20" t="n">
        <v>367</v>
      </c>
      <c r="H41" s="21" t="n">
        <v>682</v>
      </c>
      <c r="I41" s="19" t="s">
        <v>18</v>
      </c>
      <c r="J41" s="20" t="n">
        <v>64</v>
      </c>
      <c r="K41" s="20" t="n">
        <v>167</v>
      </c>
      <c r="L41" s="21" t="n">
        <v>231</v>
      </c>
      <c r="M41" s="19" t="s">
        <v>19</v>
      </c>
      <c r="N41" s="20" t="n">
        <v>1637</v>
      </c>
      <c r="O41" s="20" t="n">
        <v>2038</v>
      </c>
      <c r="P41" s="21" t="n">
        <v>3675</v>
      </c>
    </row>
    <row r="42" s="11" customFormat="true" ht="17.25" hidden="false" customHeight="true" outlineLevel="0" collapsed="false">
      <c r="A42" s="19" t="s">
        <v>20</v>
      </c>
      <c r="B42" s="20" t="n">
        <v>227</v>
      </c>
      <c r="C42" s="20" t="n">
        <v>229</v>
      </c>
      <c r="D42" s="21" t="n">
        <v>456</v>
      </c>
      <c r="E42" s="19" t="s">
        <v>21</v>
      </c>
      <c r="F42" s="20" t="n">
        <v>363</v>
      </c>
      <c r="G42" s="20" t="n">
        <v>401</v>
      </c>
      <c r="H42" s="21" t="n">
        <v>764</v>
      </c>
      <c r="I42" s="19" t="s">
        <v>22</v>
      </c>
      <c r="J42" s="20" t="n">
        <v>10</v>
      </c>
      <c r="K42" s="20" t="n">
        <v>46</v>
      </c>
      <c r="L42" s="21" t="n">
        <v>56</v>
      </c>
      <c r="M42" s="27" t="s">
        <v>1</v>
      </c>
      <c r="N42" s="23" t="n">
        <v>5111</v>
      </c>
      <c r="O42" s="23" t="n">
        <v>5476</v>
      </c>
      <c r="P42" s="24" t="n">
        <v>10587</v>
      </c>
    </row>
    <row r="43" s="11" customFormat="true" ht="17.25" hidden="false" customHeight="true" outlineLevel="0" collapsed="false">
      <c r="A43" s="19" t="s">
        <v>23</v>
      </c>
      <c r="B43" s="20" t="n">
        <v>225</v>
      </c>
      <c r="C43" s="20" t="n">
        <v>205</v>
      </c>
      <c r="D43" s="21" t="n">
        <v>430</v>
      </c>
      <c r="E43" s="19" t="s">
        <v>24</v>
      </c>
      <c r="F43" s="20" t="n">
        <v>433</v>
      </c>
      <c r="G43" s="20" t="n">
        <v>408</v>
      </c>
      <c r="H43" s="21" t="n">
        <v>841</v>
      </c>
      <c r="I43" s="19" t="s">
        <v>25</v>
      </c>
      <c r="J43" s="20" t="n">
        <v>0</v>
      </c>
      <c r="K43" s="20" t="n">
        <v>10</v>
      </c>
      <c r="L43" s="21" t="n">
        <v>10</v>
      </c>
    </row>
    <row r="44" s="11" customFormat="true" ht="17.25" hidden="false" customHeight="true" outlineLevel="0" collapsed="false">
      <c r="A44" s="19" t="s">
        <v>26</v>
      </c>
      <c r="B44" s="20" t="n">
        <v>207</v>
      </c>
      <c r="C44" s="20" t="n">
        <v>180</v>
      </c>
      <c r="D44" s="21" t="n">
        <v>387</v>
      </c>
      <c r="E44" s="19" t="s">
        <v>27</v>
      </c>
      <c r="F44" s="20" t="n">
        <v>456</v>
      </c>
      <c r="G44" s="20" t="n">
        <v>428</v>
      </c>
      <c r="H44" s="21" t="n">
        <v>88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15</v>
      </c>
      <c r="C45" s="20" t="n">
        <v>232</v>
      </c>
      <c r="D45" s="21" t="n">
        <v>447</v>
      </c>
      <c r="E45" s="19" t="s">
        <v>30</v>
      </c>
      <c r="F45" s="20" t="n">
        <v>478</v>
      </c>
      <c r="G45" s="20" t="n">
        <v>478</v>
      </c>
      <c r="H45" s="21" t="n">
        <v>95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2</v>
      </c>
      <c r="C46" s="23" t="n">
        <v>277</v>
      </c>
      <c r="D46" s="24" t="n">
        <v>559</v>
      </c>
      <c r="E46" s="22" t="s">
        <v>33</v>
      </c>
      <c r="F46" s="23" t="n">
        <v>283</v>
      </c>
      <c r="G46" s="23" t="n">
        <v>345</v>
      </c>
      <c r="H46" s="24" t="n">
        <v>62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3117</v>
      </c>
      <c r="B4" s="12" t="n">
        <v>64203</v>
      </c>
      <c r="C4" s="12" t="n">
        <v>6891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64</v>
      </c>
      <c r="C7" s="17" t="n">
        <v>433</v>
      </c>
      <c r="D7" s="18" t="n">
        <v>897</v>
      </c>
      <c r="E7" s="19" t="n">
        <v>30</v>
      </c>
      <c r="F7" s="20" t="n">
        <v>620</v>
      </c>
      <c r="G7" s="20" t="n">
        <v>681</v>
      </c>
      <c r="H7" s="21" t="n">
        <v>1301</v>
      </c>
      <c r="I7" s="19" t="n">
        <v>60</v>
      </c>
      <c r="J7" s="20" t="n">
        <v>724</v>
      </c>
      <c r="K7" s="20" t="n">
        <v>764</v>
      </c>
      <c r="L7" s="21" t="n">
        <v>1488</v>
      </c>
      <c r="M7" s="19" t="n">
        <v>90</v>
      </c>
      <c r="N7" s="20" t="n">
        <v>159</v>
      </c>
      <c r="O7" s="20" t="n">
        <v>404</v>
      </c>
      <c r="P7" s="21" t="n">
        <v>563</v>
      </c>
    </row>
    <row r="8" s="11" customFormat="true" ht="17.25" hidden="false" customHeight="true" outlineLevel="0" collapsed="false">
      <c r="A8" s="19" t="n">
        <v>1</v>
      </c>
      <c r="B8" s="20" t="n">
        <v>474</v>
      </c>
      <c r="C8" s="20" t="n">
        <v>435</v>
      </c>
      <c r="D8" s="21" t="n">
        <v>909</v>
      </c>
      <c r="E8" s="19" t="n">
        <v>31</v>
      </c>
      <c r="F8" s="20" t="n">
        <v>702</v>
      </c>
      <c r="G8" s="20" t="n">
        <v>662</v>
      </c>
      <c r="H8" s="21" t="n">
        <v>1364</v>
      </c>
      <c r="I8" s="19" t="n">
        <v>61</v>
      </c>
      <c r="J8" s="20" t="n">
        <v>701</v>
      </c>
      <c r="K8" s="20" t="n">
        <v>696</v>
      </c>
      <c r="L8" s="21" t="n">
        <v>1397</v>
      </c>
      <c r="M8" s="19" t="n">
        <v>91</v>
      </c>
      <c r="N8" s="20" t="n">
        <v>144</v>
      </c>
      <c r="O8" s="20" t="n">
        <v>359</v>
      </c>
      <c r="P8" s="21" t="n">
        <v>503</v>
      </c>
    </row>
    <row r="9" s="11" customFormat="true" ht="17.25" hidden="false" customHeight="true" outlineLevel="0" collapsed="false">
      <c r="A9" s="19" t="n">
        <v>2</v>
      </c>
      <c r="B9" s="20" t="n">
        <v>474</v>
      </c>
      <c r="C9" s="20" t="n">
        <v>435</v>
      </c>
      <c r="D9" s="21" t="n">
        <v>909</v>
      </c>
      <c r="E9" s="19" t="n">
        <v>32</v>
      </c>
      <c r="F9" s="20" t="n">
        <v>714</v>
      </c>
      <c r="G9" s="20" t="n">
        <v>685</v>
      </c>
      <c r="H9" s="21" t="n">
        <v>1399</v>
      </c>
      <c r="I9" s="19" t="n">
        <v>62</v>
      </c>
      <c r="J9" s="20" t="n">
        <v>717</v>
      </c>
      <c r="K9" s="20" t="n">
        <v>756</v>
      </c>
      <c r="L9" s="21" t="n">
        <v>1473</v>
      </c>
      <c r="M9" s="19" t="n">
        <v>92</v>
      </c>
      <c r="N9" s="20" t="n">
        <v>88</v>
      </c>
      <c r="O9" s="20" t="n">
        <v>294</v>
      </c>
      <c r="P9" s="21" t="n">
        <v>382</v>
      </c>
    </row>
    <row r="10" s="11" customFormat="true" ht="17.25" hidden="false" customHeight="true" outlineLevel="0" collapsed="false">
      <c r="A10" s="19" t="n">
        <v>3</v>
      </c>
      <c r="B10" s="20" t="n">
        <v>492</v>
      </c>
      <c r="C10" s="20" t="n">
        <v>481</v>
      </c>
      <c r="D10" s="21" t="n">
        <v>973</v>
      </c>
      <c r="E10" s="19" t="n">
        <v>33</v>
      </c>
      <c r="F10" s="20" t="n">
        <v>704</v>
      </c>
      <c r="G10" s="20" t="n">
        <v>728</v>
      </c>
      <c r="H10" s="21" t="n">
        <v>1432</v>
      </c>
      <c r="I10" s="19" t="n">
        <v>63</v>
      </c>
      <c r="J10" s="20" t="n">
        <v>796</v>
      </c>
      <c r="K10" s="20" t="n">
        <v>810</v>
      </c>
      <c r="L10" s="21" t="n">
        <v>1606</v>
      </c>
      <c r="M10" s="19" t="n">
        <v>93</v>
      </c>
      <c r="N10" s="20" t="n">
        <v>71</v>
      </c>
      <c r="O10" s="20" t="n">
        <v>241</v>
      </c>
      <c r="P10" s="21" t="n">
        <v>312</v>
      </c>
    </row>
    <row r="11" s="11" customFormat="true" ht="17.25" hidden="false" customHeight="true" outlineLevel="0" collapsed="false">
      <c r="A11" s="19" t="n">
        <v>4</v>
      </c>
      <c r="B11" s="20" t="n">
        <v>548</v>
      </c>
      <c r="C11" s="20" t="n">
        <v>490</v>
      </c>
      <c r="D11" s="21" t="n">
        <v>1038</v>
      </c>
      <c r="E11" s="19" t="n">
        <v>34</v>
      </c>
      <c r="F11" s="20" t="n">
        <v>740</v>
      </c>
      <c r="G11" s="20" t="n">
        <v>730</v>
      </c>
      <c r="H11" s="21" t="n">
        <v>1470</v>
      </c>
      <c r="I11" s="19" t="n">
        <v>64</v>
      </c>
      <c r="J11" s="20" t="n">
        <v>735</v>
      </c>
      <c r="K11" s="20" t="n">
        <v>779</v>
      </c>
      <c r="L11" s="21" t="n">
        <v>1514</v>
      </c>
      <c r="M11" s="19" t="n">
        <v>94</v>
      </c>
      <c r="N11" s="20" t="n">
        <v>60</v>
      </c>
      <c r="O11" s="20" t="n">
        <v>193</v>
      </c>
      <c r="P11" s="21" t="n">
        <v>253</v>
      </c>
    </row>
    <row r="12" s="11" customFormat="true" ht="17.25" hidden="false" customHeight="true" outlineLevel="0" collapsed="false">
      <c r="A12" s="19" t="n">
        <v>5</v>
      </c>
      <c r="B12" s="20" t="n">
        <v>500</v>
      </c>
      <c r="C12" s="20" t="n">
        <v>500</v>
      </c>
      <c r="D12" s="21" t="n">
        <v>1000</v>
      </c>
      <c r="E12" s="19" t="n">
        <v>35</v>
      </c>
      <c r="F12" s="20" t="n">
        <v>779</v>
      </c>
      <c r="G12" s="20" t="n">
        <v>706</v>
      </c>
      <c r="H12" s="21" t="n">
        <v>1485</v>
      </c>
      <c r="I12" s="19" t="n">
        <v>65</v>
      </c>
      <c r="J12" s="20" t="n">
        <v>709</v>
      </c>
      <c r="K12" s="20" t="n">
        <v>784</v>
      </c>
      <c r="L12" s="21" t="n">
        <v>1493</v>
      </c>
      <c r="M12" s="19" t="n">
        <v>95</v>
      </c>
      <c r="N12" s="20" t="n">
        <v>45</v>
      </c>
      <c r="O12" s="20" t="n">
        <v>150</v>
      </c>
      <c r="P12" s="21" t="n">
        <v>195</v>
      </c>
    </row>
    <row r="13" s="11" customFormat="true" ht="17.25" hidden="false" customHeight="true" outlineLevel="0" collapsed="false">
      <c r="A13" s="19" t="n">
        <v>6</v>
      </c>
      <c r="B13" s="20" t="n">
        <v>541</v>
      </c>
      <c r="C13" s="20" t="n">
        <v>522</v>
      </c>
      <c r="D13" s="21" t="n">
        <v>1063</v>
      </c>
      <c r="E13" s="19" t="n">
        <v>36</v>
      </c>
      <c r="F13" s="20" t="n">
        <v>807</v>
      </c>
      <c r="G13" s="20" t="n">
        <v>764</v>
      </c>
      <c r="H13" s="21" t="n">
        <v>1571</v>
      </c>
      <c r="I13" s="19" t="n">
        <v>66</v>
      </c>
      <c r="J13" s="20" t="n">
        <v>736</v>
      </c>
      <c r="K13" s="20" t="n">
        <v>826</v>
      </c>
      <c r="L13" s="21" t="n">
        <v>1562</v>
      </c>
      <c r="M13" s="19" t="n">
        <v>96</v>
      </c>
      <c r="N13" s="20" t="n">
        <v>28</v>
      </c>
      <c r="O13" s="20" t="n">
        <v>143</v>
      </c>
      <c r="P13" s="21" t="n">
        <v>171</v>
      </c>
    </row>
    <row r="14" s="11" customFormat="true" ht="17.25" hidden="false" customHeight="true" outlineLevel="0" collapsed="false">
      <c r="A14" s="19" t="n">
        <v>7</v>
      </c>
      <c r="B14" s="20" t="n">
        <v>536</v>
      </c>
      <c r="C14" s="20" t="n">
        <v>507</v>
      </c>
      <c r="D14" s="21" t="n">
        <v>1043</v>
      </c>
      <c r="E14" s="19" t="n">
        <v>37</v>
      </c>
      <c r="F14" s="20" t="n">
        <v>802</v>
      </c>
      <c r="G14" s="20" t="n">
        <v>812</v>
      </c>
      <c r="H14" s="21" t="n">
        <v>1614</v>
      </c>
      <c r="I14" s="19" t="n">
        <v>67</v>
      </c>
      <c r="J14" s="20" t="n">
        <v>780</v>
      </c>
      <c r="K14" s="20" t="n">
        <v>884</v>
      </c>
      <c r="L14" s="21" t="n">
        <v>1664</v>
      </c>
      <c r="M14" s="19" t="n">
        <v>97</v>
      </c>
      <c r="N14" s="20" t="n">
        <v>21</v>
      </c>
      <c r="O14" s="20" t="n">
        <v>96</v>
      </c>
      <c r="P14" s="21" t="n">
        <v>117</v>
      </c>
    </row>
    <row r="15" s="11" customFormat="true" ht="17.25" hidden="false" customHeight="true" outlineLevel="0" collapsed="false">
      <c r="A15" s="19" t="n">
        <v>8</v>
      </c>
      <c r="B15" s="20" t="n">
        <v>597</v>
      </c>
      <c r="C15" s="20" t="n">
        <v>543</v>
      </c>
      <c r="D15" s="21" t="n">
        <v>1140</v>
      </c>
      <c r="E15" s="19" t="n">
        <v>38</v>
      </c>
      <c r="F15" s="20" t="n">
        <v>767</v>
      </c>
      <c r="G15" s="20" t="n">
        <v>856</v>
      </c>
      <c r="H15" s="21" t="n">
        <v>1623</v>
      </c>
      <c r="I15" s="19" t="n">
        <v>68</v>
      </c>
      <c r="J15" s="20" t="n">
        <v>830</v>
      </c>
      <c r="K15" s="20" t="n">
        <v>905</v>
      </c>
      <c r="L15" s="21" t="n">
        <v>1735</v>
      </c>
      <c r="M15" s="19" t="n">
        <v>98</v>
      </c>
      <c r="N15" s="20" t="n">
        <v>13</v>
      </c>
      <c r="O15" s="20" t="n">
        <v>62</v>
      </c>
      <c r="P15" s="21" t="n">
        <v>75</v>
      </c>
    </row>
    <row r="16" s="11" customFormat="true" ht="17.25" hidden="false" customHeight="true" outlineLevel="0" collapsed="false">
      <c r="A16" s="19" t="n">
        <v>9</v>
      </c>
      <c r="B16" s="20" t="n">
        <v>522</v>
      </c>
      <c r="C16" s="20" t="n">
        <v>493</v>
      </c>
      <c r="D16" s="21" t="n">
        <v>1015</v>
      </c>
      <c r="E16" s="19" t="n">
        <v>39</v>
      </c>
      <c r="F16" s="20" t="n">
        <v>833</v>
      </c>
      <c r="G16" s="20" t="n">
        <v>754</v>
      </c>
      <c r="H16" s="21" t="n">
        <v>1587</v>
      </c>
      <c r="I16" s="19" t="n">
        <v>69</v>
      </c>
      <c r="J16" s="20" t="n">
        <v>845</v>
      </c>
      <c r="K16" s="20" t="n">
        <v>1022</v>
      </c>
      <c r="L16" s="21" t="n">
        <v>1867</v>
      </c>
      <c r="M16" s="19" t="n">
        <v>99</v>
      </c>
      <c r="N16" s="20" t="n">
        <v>9</v>
      </c>
      <c r="O16" s="20" t="n">
        <v>50</v>
      </c>
      <c r="P16" s="21" t="n">
        <v>59</v>
      </c>
    </row>
    <row r="17" s="11" customFormat="true" ht="17.25" hidden="false" customHeight="true" outlineLevel="0" collapsed="false">
      <c r="A17" s="19" t="n">
        <v>10</v>
      </c>
      <c r="B17" s="20" t="n">
        <v>577</v>
      </c>
      <c r="C17" s="20" t="n">
        <v>507</v>
      </c>
      <c r="D17" s="21" t="n">
        <v>1084</v>
      </c>
      <c r="E17" s="19" t="n">
        <v>40</v>
      </c>
      <c r="F17" s="20" t="n">
        <v>864</v>
      </c>
      <c r="G17" s="20" t="n">
        <v>832</v>
      </c>
      <c r="H17" s="21" t="n">
        <v>1696</v>
      </c>
      <c r="I17" s="19" t="n">
        <v>70</v>
      </c>
      <c r="J17" s="20" t="n">
        <v>908</v>
      </c>
      <c r="K17" s="20" t="n">
        <v>1047</v>
      </c>
      <c r="L17" s="21" t="n">
        <v>1955</v>
      </c>
      <c r="M17" s="19" t="n">
        <v>100</v>
      </c>
      <c r="N17" s="20" t="n">
        <v>5</v>
      </c>
      <c r="O17" s="20" t="n">
        <v>44</v>
      </c>
      <c r="P17" s="21" t="n">
        <v>49</v>
      </c>
    </row>
    <row r="18" s="11" customFormat="true" ht="17.25" hidden="false" customHeight="true" outlineLevel="0" collapsed="false">
      <c r="A18" s="19" t="n">
        <v>11</v>
      </c>
      <c r="B18" s="20" t="n">
        <v>573</v>
      </c>
      <c r="C18" s="20" t="n">
        <v>566</v>
      </c>
      <c r="D18" s="21" t="n">
        <v>1139</v>
      </c>
      <c r="E18" s="19" t="n">
        <v>41</v>
      </c>
      <c r="F18" s="20" t="n">
        <v>775</v>
      </c>
      <c r="G18" s="20" t="n">
        <v>811</v>
      </c>
      <c r="H18" s="21" t="n">
        <v>1586</v>
      </c>
      <c r="I18" s="19" t="n">
        <v>71</v>
      </c>
      <c r="J18" s="20" t="n">
        <v>993</v>
      </c>
      <c r="K18" s="20" t="n">
        <v>1038</v>
      </c>
      <c r="L18" s="21" t="n">
        <v>2031</v>
      </c>
      <c r="M18" s="19" t="n">
        <v>101</v>
      </c>
      <c r="N18" s="20" t="n">
        <v>4</v>
      </c>
      <c r="O18" s="20" t="n">
        <v>22</v>
      </c>
      <c r="P18" s="21" t="n">
        <v>26</v>
      </c>
    </row>
    <row r="19" s="11" customFormat="true" ht="17.25" hidden="false" customHeight="true" outlineLevel="0" collapsed="false">
      <c r="A19" s="19" t="n">
        <v>12</v>
      </c>
      <c r="B19" s="20" t="n">
        <v>533</v>
      </c>
      <c r="C19" s="20" t="n">
        <v>573</v>
      </c>
      <c r="D19" s="21" t="n">
        <v>1106</v>
      </c>
      <c r="E19" s="19" t="n">
        <v>42</v>
      </c>
      <c r="F19" s="20" t="n">
        <v>886</v>
      </c>
      <c r="G19" s="20" t="n">
        <v>870</v>
      </c>
      <c r="H19" s="21" t="n">
        <v>1756</v>
      </c>
      <c r="I19" s="19" t="n">
        <v>72</v>
      </c>
      <c r="J19" s="20" t="n">
        <v>1066</v>
      </c>
      <c r="K19" s="20" t="n">
        <v>1207</v>
      </c>
      <c r="L19" s="21" t="n">
        <v>2273</v>
      </c>
      <c r="M19" s="19" t="n">
        <v>102</v>
      </c>
      <c r="N19" s="20" t="n">
        <v>4</v>
      </c>
      <c r="O19" s="20" t="n">
        <v>16</v>
      </c>
      <c r="P19" s="21" t="n">
        <v>20</v>
      </c>
    </row>
    <row r="20" s="11" customFormat="true" ht="17.25" hidden="false" customHeight="true" outlineLevel="0" collapsed="false">
      <c r="A20" s="19" t="n">
        <v>13</v>
      </c>
      <c r="B20" s="20" t="n">
        <v>587</v>
      </c>
      <c r="C20" s="20" t="n">
        <v>507</v>
      </c>
      <c r="D20" s="21" t="n">
        <v>1094</v>
      </c>
      <c r="E20" s="19" t="n">
        <v>43</v>
      </c>
      <c r="F20" s="20" t="n">
        <v>906</v>
      </c>
      <c r="G20" s="20" t="n">
        <v>917</v>
      </c>
      <c r="H20" s="21" t="n">
        <v>1823</v>
      </c>
      <c r="I20" s="19" t="n">
        <v>73</v>
      </c>
      <c r="J20" s="20" t="n">
        <v>978</v>
      </c>
      <c r="K20" s="20" t="n">
        <v>1196</v>
      </c>
      <c r="L20" s="21" t="n">
        <v>2174</v>
      </c>
      <c r="M20" s="19" t="n">
        <v>103</v>
      </c>
      <c r="N20" s="20" t="n">
        <v>0</v>
      </c>
      <c r="O20" s="20" t="n">
        <v>8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581</v>
      </c>
      <c r="C21" s="20" t="n">
        <v>546</v>
      </c>
      <c r="D21" s="21" t="n">
        <v>1127</v>
      </c>
      <c r="E21" s="19" t="n">
        <v>44</v>
      </c>
      <c r="F21" s="20" t="n">
        <v>955</v>
      </c>
      <c r="G21" s="20" t="n">
        <v>888</v>
      </c>
      <c r="H21" s="21" t="n">
        <v>1843</v>
      </c>
      <c r="I21" s="19" t="n">
        <v>74</v>
      </c>
      <c r="J21" s="20" t="n">
        <v>1061</v>
      </c>
      <c r="K21" s="20" t="n">
        <v>1155</v>
      </c>
      <c r="L21" s="21" t="n">
        <v>2216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620</v>
      </c>
      <c r="C22" s="20" t="n">
        <v>590</v>
      </c>
      <c r="D22" s="21" t="n">
        <v>1210</v>
      </c>
      <c r="E22" s="19" t="n">
        <v>45</v>
      </c>
      <c r="F22" s="20" t="n">
        <v>982</v>
      </c>
      <c r="G22" s="20" t="n">
        <v>986</v>
      </c>
      <c r="H22" s="21" t="n">
        <v>1968</v>
      </c>
      <c r="I22" s="19" t="n">
        <v>75</v>
      </c>
      <c r="J22" s="20" t="n">
        <v>835</v>
      </c>
      <c r="K22" s="20" t="n">
        <v>951</v>
      </c>
      <c r="L22" s="21" t="n">
        <v>1786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564</v>
      </c>
      <c r="C23" s="20" t="n">
        <v>573</v>
      </c>
      <c r="D23" s="21" t="n">
        <v>1137</v>
      </c>
      <c r="E23" s="19" t="n">
        <v>46</v>
      </c>
      <c r="F23" s="20" t="n">
        <v>1034</v>
      </c>
      <c r="G23" s="20" t="n">
        <v>1012</v>
      </c>
      <c r="H23" s="21" t="n">
        <v>2046</v>
      </c>
      <c r="I23" s="19" t="n">
        <v>76</v>
      </c>
      <c r="J23" s="20" t="n">
        <v>501</v>
      </c>
      <c r="K23" s="20" t="n">
        <v>640</v>
      </c>
      <c r="L23" s="21" t="n">
        <v>1141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604</v>
      </c>
      <c r="C24" s="20" t="n">
        <v>522</v>
      </c>
      <c r="D24" s="21" t="n">
        <v>1126</v>
      </c>
      <c r="E24" s="19" t="n">
        <v>47</v>
      </c>
      <c r="F24" s="20" t="n">
        <v>1105</v>
      </c>
      <c r="G24" s="20" t="n">
        <v>1083</v>
      </c>
      <c r="H24" s="21" t="n">
        <v>2188</v>
      </c>
      <c r="I24" s="19" t="n">
        <v>77</v>
      </c>
      <c r="J24" s="20" t="n">
        <v>656</v>
      </c>
      <c r="K24" s="20" t="n">
        <v>812</v>
      </c>
      <c r="L24" s="21" t="n">
        <v>146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57</v>
      </c>
      <c r="C25" s="20" t="n">
        <v>579</v>
      </c>
      <c r="D25" s="21" t="n">
        <v>1136</v>
      </c>
      <c r="E25" s="19" t="n">
        <v>48</v>
      </c>
      <c r="F25" s="20" t="n">
        <v>1194</v>
      </c>
      <c r="G25" s="20" t="n">
        <v>1069</v>
      </c>
      <c r="H25" s="21" t="n">
        <v>2263</v>
      </c>
      <c r="I25" s="19" t="n">
        <v>78</v>
      </c>
      <c r="J25" s="20" t="n">
        <v>687</v>
      </c>
      <c r="K25" s="20" t="n">
        <v>906</v>
      </c>
      <c r="L25" s="21" t="n">
        <v>159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84</v>
      </c>
      <c r="C26" s="20" t="n">
        <v>563</v>
      </c>
      <c r="D26" s="21" t="n">
        <v>1147</v>
      </c>
      <c r="E26" s="19" t="n">
        <v>49</v>
      </c>
      <c r="F26" s="20" t="n">
        <v>1164</v>
      </c>
      <c r="G26" s="20" t="n">
        <v>1106</v>
      </c>
      <c r="H26" s="21" t="n">
        <v>2270</v>
      </c>
      <c r="I26" s="19" t="n">
        <v>79</v>
      </c>
      <c r="J26" s="20" t="n">
        <v>648</v>
      </c>
      <c r="K26" s="20" t="n">
        <v>805</v>
      </c>
      <c r="L26" s="21" t="n">
        <v>145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17</v>
      </c>
      <c r="C27" s="20" t="n">
        <v>608</v>
      </c>
      <c r="D27" s="21" t="n">
        <v>1225</v>
      </c>
      <c r="E27" s="19" t="n">
        <v>50</v>
      </c>
      <c r="F27" s="20" t="n">
        <v>1064</v>
      </c>
      <c r="G27" s="20" t="n">
        <v>1059</v>
      </c>
      <c r="H27" s="21" t="n">
        <v>2123</v>
      </c>
      <c r="I27" s="19" t="n">
        <v>80</v>
      </c>
      <c r="J27" s="20" t="n">
        <v>642</v>
      </c>
      <c r="K27" s="20" t="n">
        <v>846</v>
      </c>
      <c r="L27" s="21" t="n">
        <v>148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593</v>
      </c>
      <c r="C28" s="20" t="n">
        <v>592</v>
      </c>
      <c r="D28" s="21" t="n">
        <v>1185</v>
      </c>
      <c r="E28" s="19" t="n">
        <v>51</v>
      </c>
      <c r="F28" s="20" t="n">
        <v>1045</v>
      </c>
      <c r="G28" s="20" t="n">
        <v>964</v>
      </c>
      <c r="H28" s="21" t="n">
        <v>2009</v>
      </c>
      <c r="I28" s="19" t="n">
        <v>81</v>
      </c>
      <c r="J28" s="20" t="n">
        <v>571</v>
      </c>
      <c r="K28" s="20" t="n">
        <v>767</v>
      </c>
      <c r="L28" s="21" t="n">
        <v>133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12</v>
      </c>
      <c r="C29" s="20" t="n">
        <v>525</v>
      </c>
      <c r="D29" s="21" t="n">
        <v>1137</v>
      </c>
      <c r="E29" s="19" t="n">
        <v>52</v>
      </c>
      <c r="F29" s="20" t="n">
        <v>998</v>
      </c>
      <c r="G29" s="20" t="n">
        <v>963</v>
      </c>
      <c r="H29" s="21" t="n">
        <v>1961</v>
      </c>
      <c r="I29" s="19" t="n">
        <v>82</v>
      </c>
      <c r="J29" s="20" t="n">
        <v>481</v>
      </c>
      <c r="K29" s="20" t="n">
        <v>654</v>
      </c>
      <c r="L29" s="21" t="n">
        <v>113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13</v>
      </c>
      <c r="C30" s="20" t="n">
        <v>558</v>
      </c>
      <c r="D30" s="21" t="n">
        <v>1171</v>
      </c>
      <c r="E30" s="19" t="n">
        <v>53</v>
      </c>
      <c r="F30" s="20" t="n">
        <v>1010</v>
      </c>
      <c r="G30" s="20" t="n">
        <v>947</v>
      </c>
      <c r="H30" s="21" t="n">
        <v>1957</v>
      </c>
      <c r="I30" s="19" t="n">
        <v>83</v>
      </c>
      <c r="J30" s="20" t="n">
        <v>409</v>
      </c>
      <c r="K30" s="20" t="n">
        <v>636</v>
      </c>
      <c r="L30" s="21" t="n">
        <v>104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18</v>
      </c>
      <c r="C31" s="20" t="n">
        <v>572</v>
      </c>
      <c r="D31" s="21" t="n">
        <v>1090</v>
      </c>
      <c r="E31" s="19" t="n">
        <v>54</v>
      </c>
      <c r="F31" s="20" t="n">
        <v>940</v>
      </c>
      <c r="G31" s="20" t="n">
        <v>976</v>
      </c>
      <c r="H31" s="21" t="n">
        <v>1916</v>
      </c>
      <c r="I31" s="19" t="n">
        <v>84</v>
      </c>
      <c r="J31" s="20" t="n">
        <v>461</v>
      </c>
      <c r="K31" s="20" t="n">
        <v>730</v>
      </c>
      <c r="L31" s="21" t="n">
        <v>119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34</v>
      </c>
      <c r="C32" s="20" t="n">
        <v>653</v>
      </c>
      <c r="D32" s="21" t="n">
        <v>1287</v>
      </c>
      <c r="E32" s="19" t="n">
        <v>55</v>
      </c>
      <c r="F32" s="20" t="n">
        <v>789</v>
      </c>
      <c r="G32" s="20" t="n">
        <v>821</v>
      </c>
      <c r="H32" s="21" t="n">
        <v>1610</v>
      </c>
      <c r="I32" s="19" t="n">
        <v>85</v>
      </c>
      <c r="J32" s="20" t="n">
        <v>375</v>
      </c>
      <c r="K32" s="20" t="n">
        <v>634</v>
      </c>
      <c r="L32" s="21" t="n">
        <v>100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97</v>
      </c>
      <c r="C33" s="20" t="n">
        <v>628</v>
      </c>
      <c r="D33" s="21" t="n">
        <v>1225</v>
      </c>
      <c r="E33" s="19" t="n">
        <v>56</v>
      </c>
      <c r="F33" s="20" t="n">
        <v>830</v>
      </c>
      <c r="G33" s="20" t="n">
        <v>859</v>
      </c>
      <c r="H33" s="21" t="n">
        <v>1689</v>
      </c>
      <c r="I33" s="19" t="n">
        <v>86</v>
      </c>
      <c r="J33" s="20" t="n">
        <v>339</v>
      </c>
      <c r="K33" s="20" t="n">
        <v>611</v>
      </c>
      <c r="L33" s="21" t="n">
        <v>95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74</v>
      </c>
      <c r="C34" s="20" t="n">
        <v>637</v>
      </c>
      <c r="D34" s="21" t="n">
        <v>1311</v>
      </c>
      <c r="E34" s="19" t="n">
        <v>57</v>
      </c>
      <c r="F34" s="20" t="n">
        <v>802</v>
      </c>
      <c r="G34" s="20" t="n">
        <v>864</v>
      </c>
      <c r="H34" s="21" t="n">
        <v>1666</v>
      </c>
      <c r="I34" s="19" t="n">
        <v>87</v>
      </c>
      <c r="J34" s="20" t="n">
        <v>305</v>
      </c>
      <c r="K34" s="20" t="n">
        <v>469</v>
      </c>
      <c r="L34" s="21" t="n">
        <v>77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92</v>
      </c>
      <c r="C35" s="20" t="n">
        <v>708</v>
      </c>
      <c r="D35" s="21" t="n">
        <v>1400</v>
      </c>
      <c r="E35" s="19" t="n">
        <v>58</v>
      </c>
      <c r="F35" s="20" t="n">
        <v>813</v>
      </c>
      <c r="G35" s="20" t="n">
        <v>788</v>
      </c>
      <c r="H35" s="21" t="n">
        <v>1601</v>
      </c>
      <c r="I35" s="19" t="n">
        <v>88</v>
      </c>
      <c r="J35" s="20" t="n">
        <v>251</v>
      </c>
      <c r="K35" s="20" t="n">
        <v>516</v>
      </c>
      <c r="L35" s="21" t="n">
        <v>76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62</v>
      </c>
      <c r="C36" s="23" t="n">
        <v>665</v>
      </c>
      <c r="D36" s="24" t="n">
        <v>1327</v>
      </c>
      <c r="E36" s="27" t="n">
        <v>59</v>
      </c>
      <c r="F36" s="23" t="n">
        <v>826</v>
      </c>
      <c r="G36" s="23" t="n">
        <v>788</v>
      </c>
      <c r="H36" s="24" t="n">
        <v>1614</v>
      </c>
      <c r="I36" s="27" t="n">
        <v>89</v>
      </c>
      <c r="J36" s="23" t="n">
        <v>221</v>
      </c>
      <c r="K36" s="23" t="n">
        <v>487</v>
      </c>
      <c r="L36" s="24" t="n">
        <v>70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452</v>
      </c>
      <c r="C39" s="20" t="n">
        <v>2274</v>
      </c>
      <c r="D39" s="21" t="n">
        <v>4726</v>
      </c>
      <c r="E39" s="19" t="s">
        <v>9</v>
      </c>
      <c r="F39" s="20" t="n">
        <v>4386</v>
      </c>
      <c r="G39" s="20" t="n">
        <v>4318</v>
      </c>
      <c r="H39" s="21" t="n">
        <v>8704</v>
      </c>
      <c r="I39" s="19" t="s">
        <v>10</v>
      </c>
      <c r="J39" s="20" t="n">
        <v>2564</v>
      </c>
      <c r="K39" s="20" t="n">
        <v>3633</v>
      </c>
      <c r="L39" s="21" t="n">
        <v>6197</v>
      </c>
      <c r="M39" s="19" t="s">
        <v>11</v>
      </c>
      <c r="N39" s="20" t="n">
        <v>7999</v>
      </c>
      <c r="O39" s="20" t="n">
        <v>7538</v>
      </c>
      <c r="P39" s="21" t="n">
        <v>15537</v>
      </c>
    </row>
    <row r="40" s="11" customFormat="true" ht="17.25" hidden="false" customHeight="true" outlineLevel="0" collapsed="false">
      <c r="A40" s="19" t="s">
        <v>12</v>
      </c>
      <c r="B40" s="20" t="n">
        <v>2696</v>
      </c>
      <c r="C40" s="20" t="n">
        <v>2565</v>
      </c>
      <c r="D40" s="21" t="n">
        <v>5261</v>
      </c>
      <c r="E40" s="19" t="s">
        <v>13</v>
      </c>
      <c r="F40" s="20" t="n">
        <v>5479</v>
      </c>
      <c r="G40" s="20" t="n">
        <v>5256</v>
      </c>
      <c r="H40" s="21" t="n">
        <v>10735</v>
      </c>
      <c r="I40" s="19" t="s">
        <v>14</v>
      </c>
      <c r="J40" s="20" t="n">
        <v>1491</v>
      </c>
      <c r="K40" s="20" t="n">
        <v>2717</v>
      </c>
      <c r="L40" s="21" t="n">
        <v>4208</v>
      </c>
      <c r="M40" s="19" t="s">
        <v>15</v>
      </c>
      <c r="N40" s="20" t="n">
        <v>39264</v>
      </c>
      <c r="O40" s="20" t="n">
        <v>38759</v>
      </c>
      <c r="P40" s="21" t="n">
        <v>78023</v>
      </c>
    </row>
    <row r="41" s="11" customFormat="true" ht="17.25" hidden="false" customHeight="true" outlineLevel="0" collapsed="false">
      <c r="A41" s="19" t="s">
        <v>16</v>
      </c>
      <c r="B41" s="20" t="n">
        <v>2851</v>
      </c>
      <c r="C41" s="20" t="n">
        <v>2699</v>
      </c>
      <c r="D41" s="21" t="n">
        <v>5550</v>
      </c>
      <c r="E41" s="19" t="s">
        <v>17</v>
      </c>
      <c r="F41" s="20" t="n">
        <v>5057</v>
      </c>
      <c r="G41" s="20" t="n">
        <v>4909</v>
      </c>
      <c r="H41" s="21" t="n">
        <v>9966</v>
      </c>
      <c r="I41" s="19" t="s">
        <v>18</v>
      </c>
      <c r="J41" s="20" t="n">
        <v>522</v>
      </c>
      <c r="K41" s="20" t="n">
        <v>1491</v>
      </c>
      <c r="L41" s="21" t="n">
        <v>2013</v>
      </c>
      <c r="M41" s="19" t="s">
        <v>19</v>
      </c>
      <c r="N41" s="20" t="n">
        <v>16940</v>
      </c>
      <c r="O41" s="20" t="n">
        <v>22617</v>
      </c>
      <c r="P41" s="21" t="n">
        <v>39557</v>
      </c>
    </row>
    <row r="42" s="11" customFormat="true" ht="17.25" hidden="false" customHeight="true" outlineLevel="0" collapsed="false">
      <c r="A42" s="19" t="s">
        <v>20</v>
      </c>
      <c r="B42" s="20" t="n">
        <v>2929</v>
      </c>
      <c r="C42" s="20" t="n">
        <v>2827</v>
      </c>
      <c r="D42" s="21" t="n">
        <v>5756</v>
      </c>
      <c r="E42" s="19" t="s">
        <v>21</v>
      </c>
      <c r="F42" s="20" t="n">
        <v>4060</v>
      </c>
      <c r="G42" s="20" t="n">
        <v>4120</v>
      </c>
      <c r="H42" s="21" t="n">
        <v>8180</v>
      </c>
      <c r="I42" s="19" t="s">
        <v>22</v>
      </c>
      <c r="J42" s="20" t="n">
        <v>116</v>
      </c>
      <c r="K42" s="20" t="n">
        <v>501</v>
      </c>
      <c r="L42" s="21" t="n">
        <v>617</v>
      </c>
      <c r="M42" s="27" t="s">
        <v>1</v>
      </c>
      <c r="N42" s="23" t="n">
        <v>64203</v>
      </c>
      <c r="O42" s="23" t="n">
        <v>68914</v>
      </c>
      <c r="P42" s="24" t="n">
        <v>133117</v>
      </c>
    </row>
    <row r="43" s="11" customFormat="true" ht="17.25" hidden="false" customHeight="true" outlineLevel="0" collapsed="false">
      <c r="A43" s="19" t="s">
        <v>23</v>
      </c>
      <c r="B43" s="20" t="n">
        <v>2953</v>
      </c>
      <c r="C43" s="20" t="n">
        <v>2855</v>
      </c>
      <c r="D43" s="21" t="n">
        <v>5808</v>
      </c>
      <c r="E43" s="19" t="s">
        <v>24</v>
      </c>
      <c r="F43" s="20" t="n">
        <v>3673</v>
      </c>
      <c r="G43" s="20" t="n">
        <v>3805</v>
      </c>
      <c r="H43" s="21" t="n">
        <v>7478</v>
      </c>
      <c r="I43" s="19" t="s">
        <v>25</v>
      </c>
      <c r="J43" s="20" t="n">
        <v>13</v>
      </c>
      <c r="K43" s="20" t="n">
        <v>93</v>
      </c>
      <c r="L43" s="21" t="n">
        <v>106</v>
      </c>
    </row>
    <row r="44" s="11" customFormat="true" ht="17.25" hidden="false" customHeight="true" outlineLevel="0" collapsed="false">
      <c r="A44" s="19" t="s">
        <v>26</v>
      </c>
      <c r="B44" s="20" t="n">
        <v>3259</v>
      </c>
      <c r="C44" s="20" t="n">
        <v>3291</v>
      </c>
      <c r="D44" s="21" t="n">
        <v>6550</v>
      </c>
      <c r="E44" s="19" t="s">
        <v>27</v>
      </c>
      <c r="F44" s="20" t="n">
        <v>3900</v>
      </c>
      <c r="G44" s="20" t="n">
        <v>4421</v>
      </c>
      <c r="H44" s="21" t="n">
        <v>8321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3480</v>
      </c>
      <c r="C45" s="20" t="n">
        <v>3486</v>
      </c>
      <c r="D45" s="21" t="n">
        <v>6966</v>
      </c>
      <c r="E45" s="19" t="s">
        <v>30</v>
      </c>
      <c r="F45" s="20" t="n">
        <v>5006</v>
      </c>
      <c r="G45" s="20" t="n">
        <v>5643</v>
      </c>
      <c r="H45" s="21" t="n">
        <v>1064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988</v>
      </c>
      <c r="C46" s="23" t="n">
        <v>3892</v>
      </c>
      <c r="D46" s="24" t="n">
        <v>7880</v>
      </c>
      <c r="E46" s="22" t="s">
        <v>33</v>
      </c>
      <c r="F46" s="23" t="n">
        <v>3327</v>
      </c>
      <c r="G46" s="23" t="n">
        <v>4114</v>
      </c>
      <c r="H46" s="24" t="n">
        <v>744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081</v>
      </c>
      <c r="B4" s="12" t="n">
        <v>2492</v>
      </c>
      <c r="C4" s="12" t="n">
        <v>258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</v>
      </c>
      <c r="C7" s="17" t="n">
        <v>13</v>
      </c>
      <c r="D7" s="18" t="n">
        <v>26</v>
      </c>
      <c r="E7" s="19" t="n">
        <v>30</v>
      </c>
      <c r="F7" s="20" t="n">
        <v>16</v>
      </c>
      <c r="G7" s="20" t="n">
        <v>19</v>
      </c>
      <c r="H7" s="21" t="n">
        <v>35</v>
      </c>
      <c r="I7" s="19" t="n">
        <v>60</v>
      </c>
      <c r="J7" s="20" t="n">
        <v>37</v>
      </c>
      <c r="K7" s="20" t="n">
        <v>51</v>
      </c>
      <c r="L7" s="21" t="n">
        <v>88</v>
      </c>
      <c r="M7" s="19" t="n">
        <v>90</v>
      </c>
      <c r="N7" s="20" t="n">
        <v>6</v>
      </c>
      <c r="O7" s="20" t="n">
        <v>23</v>
      </c>
      <c r="P7" s="21" t="n">
        <v>29</v>
      </c>
    </row>
    <row r="8" s="11" customFormat="true" ht="17.25" hidden="false" customHeight="true" outlineLevel="0" collapsed="false">
      <c r="A8" s="19" t="n">
        <v>1</v>
      </c>
      <c r="B8" s="20" t="n">
        <v>10</v>
      </c>
      <c r="C8" s="20" t="n">
        <v>11</v>
      </c>
      <c r="D8" s="21" t="n">
        <v>21</v>
      </c>
      <c r="E8" s="19" t="n">
        <v>31</v>
      </c>
      <c r="F8" s="20" t="n">
        <v>12</v>
      </c>
      <c r="G8" s="20" t="n">
        <v>16</v>
      </c>
      <c r="H8" s="21" t="n">
        <v>28</v>
      </c>
      <c r="I8" s="19" t="n">
        <v>61</v>
      </c>
      <c r="J8" s="20" t="n">
        <v>49</v>
      </c>
      <c r="K8" s="20" t="n">
        <v>38</v>
      </c>
      <c r="L8" s="21" t="n">
        <v>87</v>
      </c>
      <c r="M8" s="19" t="n">
        <v>91</v>
      </c>
      <c r="N8" s="20" t="n">
        <v>5</v>
      </c>
      <c r="O8" s="20" t="n">
        <v>15</v>
      </c>
      <c r="P8" s="21" t="n">
        <v>20</v>
      </c>
    </row>
    <row r="9" s="11" customFormat="true" ht="17.25" hidden="false" customHeight="true" outlineLevel="0" collapsed="false">
      <c r="A9" s="19" t="n">
        <v>2</v>
      </c>
      <c r="B9" s="20" t="n">
        <v>17</v>
      </c>
      <c r="C9" s="20" t="n">
        <v>14</v>
      </c>
      <c r="D9" s="21" t="n">
        <v>31</v>
      </c>
      <c r="E9" s="19" t="n">
        <v>32</v>
      </c>
      <c r="F9" s="20" t="n">
        <v>22</v>
      </c>
      <c r="G9" s="20" t="n">
        <v>12</v>
      </c>
      <c r="H9" s="21" t="n">
        <v>34</v>
      </c>
      <c r="I9" s="19" t="n">
        <v>62</v>
      </c>
      <c r="J9" s="20" t="n">
        <v>41</v>
      </c>
      <c r="K9" s="20" t="n">
        <v>40</v>
      </c>
      <c r="L9" s="21" t="n">
        <v>81</v>
      </c>
      <c r="M9" s="19" t="n">
        <v>92</v>
      </c>
      <c r="N9" s="20" t="n">
        <v>7</v>
      </c>
      <c r="O9" s="20" t="n">
        <v>17</v>
      </c>
      <c r="P9" s="21" t="n">
        <v>24</v>
      </c>
    </row>
    <row r="10" s="11" customFormat="true" ht="17.25" hidden="false" customHeight="true" outlineLevel="0" collapsed="false">
      <c r="A10" s="19" t="n">
        <v>3</v>
      </c>
      <c r="B10" s="20" t="n">
        <v>8</v>
      </c>
      <c r="C10" s="20" t="n">
        <v>17</v>
      </c>
      <c r="D10" s="21" t="n">
        <v>25</v>
      </c>
      <c r="E10" s="19" t="n">
        <v>33</v>
      </c>
      <c r="F10" s="20" t="n">
        <v>27</v>
      </c>
      <c r="G10" s="20" t="n">
        <v>28</v>
      </c>
      <c r="H10" s="21" t="n">
        <v>55</v>
      </c>
      <c r="I10" s="19" t="n">
        <v>63</v>
      </c>
      <c r="J10" s="20" t="n">
        <v>47</v>
      </c>
      <c r="K10" s="20" t="n">
        <v>57</v>
      </c>
      <c r="L10" s="21" t="n">
        <v>104</v>
      </c>
      <c r="M10" s="19" t="n">
        <v>93</v>
      </c>
      <c r="N10" s="20" t="n">
        <v>3</v>
      </c>
      <c r="O10" s="20" t="n">
        <v>17</v>
      </c>
      <c r="P10" s="21" t="n">
        <v>20</v>
      </c>
    </row>
    <row r="11" s="11" customFormat="true" ht="17.25" hidden="false" customHeight="true" outlineLevel="0" collapsed="false">
      <c r="A11" s="19" t="n">
        <v>4</v>
      </c>
      <c r="B11" s="20" t="n">
        <v>21</v>
      </c>
      <c r="C11" s="20" t="n">
        <v>16</v>
      </c>
      <c r="D11" s="21" t="n">
        <v>37</v>
      </c>
      <c r="E11" s="19" t="n">
        <v>34</v>
      </c>
      <c r="F11" s="20" t="n">
        <v>25</v>
      </c>
      <c r="G11" s="20" t="n">
        <v>27</v>
      </c>
      <c r="H11" s="21" t="n">
        <v>52</v>
      </c>
      <c r="I11" s="19" t="n">
        <v>64</v>
      </c>
      <c r="J11" s="20" t="n">
        <v>49</v>
      </c>
      <c r="K11" s="20" t="n">
        <v>37</v>
      </c>
      <c r="L11" s="21" t="n">
        <v>86</v>
      </c>
      <c r="M11" s="19" t="n">
        <v>94</v>
      </c>
      <c r="N11" s="20" t="n">
        <v>6</v>
      </c>
      <c r="O11" s="20" t="n">
        <v>9</v>
      </c>
      <c r="P11" s="21" t="n">
        <v>15</v>
      </c>
    </row>
    <row r="12" s="11" customFormat="true" ht="17.25" hidden="false" customHeight="true" outlineLevel="0" collapsed="false">
      <c r="A12" s="19" t="n">
        <v>5</v>
      </c>
      <c r="B12" s="20" t="n">
        <v>16</v>
      </c>
      <c r="C12" s="20" t="n">
        <v>18</v>
      </c>
      <c r="D12" s="21" t="n">
        <v>34</v>
      </c>
      <c r="E12" s="19" t="n">
        <v>35</v>
      </c>
      <c r="F12" s="20" t="n">
        <v>27</v>
      </c>
      <c r="G12" s="20" t="n">
        <v>31</v>
      </c>
      <c r="H12" s="21" t="n">
        <v>58</v>
      </c>
      <c r="I12" s="19" t="n">
        <v>65</v>
      </c>
      <c r="J12" s="20" t="n">
        <v>42</v>
      </c>
      <c r="K12" s="20" t="n">
        <v>52</v>
      </c>
      <c r="L12" s="21" t="n">
        <v>94</v>
      </c>
      <c r="M12" s="19" t="n">
        <v>95</v>
      </c>
      <c r="N12" s="20" t="n">
        <v>3</v>
      </c>
      <c r="O12" s="20" t="n">
        <v>8</v>
      </c>
      <c r="P12" s="21" t="n">
        <v>11</v>
      </c>
    </row>
    <row r="13" s="11" customFormat="true" ht="17.25" hidden="false" customHeight="true" outlineLevel="0" collapsed="false">
      <c r="A13" s="19" t="n">
        <v>6</v>
      </c>
      <c r="B13" s="20" t="n">
        <v>12</v>
      </c>
      <c r="C13" s="20" t="n">
        <v>19</v>
      </c>
      <c r="D13" s="21" t="n">
        <v>31</v>
      </c>
      <c r="E13" s="19" t="n">
        <v>36</v>
      </c>
      <c r="F13" s="20" t="n">
        <v>24</v>
      </c>
      <c r="G13" s="20" t="n">
        <v>17</v>
      </c>
      <c r="H13" s="21" t="n">
        <v>41</v>
      </c>
      <c r="I13" s="19" t="n">
        <v>66</v>
      </c>
      <c r="J13" s="20" t="n">
        <v>53</v>
      </c>
      <c r="K13" s="20" t="n">
        <v>45</v>
      </c>
      <c r="L13" s="21" t="n">
        <v>98</v>
      </c>
      <c r="M13" s="19" t="n">
        <v>96</v>
      </c>
      <c r="N13" s="20" t="n">
        <v>1</v>
      </c>
      <c r="O13" s="20" t="n">
        <v>5</v>
      </c>
      <c r="P13" s="21" t="n">
        <v>6</v>
      </c>
    </row>
    <row r="14" s="11" customFormat="true" ht="17.25" hidden="false" customHeight="true" outlineLevel="0" collapsed="false">
      <c r="A14" s="19" t="n">
        <v>7</v>
      </c>
      <c r="B14" s="20" t="n">
        <v>21</v>
      </c>
      <c r="C14" s="20" t="n">
        <v>19</v>
      </c>
      <c r="D14" s="21" t="n">
        <v>40</v>
      </c>
      <c r="E14" s="19" t="n">
        <v>37</v>
      </c>
      <c r="F14" s="20" t="n">
        <v>32</v>
      </c>
      <c r="G14" s="20" t="n">
        <v>29</v>
      </c>
      <c r="H14" s="21" t="n">
        <v>61</v>
      </c>
      <c r="I14" s="19" t="n">
        <v>67</v>
      </c>
      <c r="J14" s="20" t="n">
        <v>46</v>
      </c>
      <c r="K14" s="20" t="n">
        <v>45</v>
      </c>
      <c r="L14" s="21" t="n">
        <v>91</v>
      </c>
      <c r="M14" s="19" t="n">
        <v>97</v>
      </c>
      <c r="N14" s="20" t="n">
        <v>2</v>
      </c>
      <c r="O14" s="20" t="n">
        <v>6</v>
      </c>
      <c r="P14" s="21" t="n">
        <v>8</v>
      </c>
    </row>
    <row r="15" s="11" customFormat="true" ht="17.25" hidden="false" customHeight="true" outlineLevel="0" collapsed="false">
      <c r="A15" s="19" t="n">
        <v>8</v>
      </c>
      <c r="B15" s="20" t="n">
        <v>21</v>
      </c>
      <c r="C15" s="20" t="n">
        <v>17</v>
      </c>
      <c r="D15" s="21" t="n">
        <v>38</v>
      </c>
      <c r="E15" s="19" t="n">
        <v>38</v>
      </c>
      <c r="F15" s="20" t="n">
        <v>31</v>
      </c>
      <c r="G15" s="20" t="n">
        <v>31</v>
      </c>
      <c r="H15" s="21" t="n">
        <v>62</v>
      </c>
      <c r="I15" s="19" t="n">
        <v>68</v>
      </c>
      <c r="J15" s="20" t="n">
        <v>45</v>
      </c>
      <c r="K15" s="20" t="n">
        <v>37</v>
      </c>
      <c r="L15" s="21" t="n">
        <v>82</v>
      </c>
      <c r="M15" s="19" t="n">
        <v>98</v>
      </c>
      <c r="N15" s="20" t="n">
        <v>0</v>
      </c>
      <c r="O15" s="20" t="n">
        <v>4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20</v>
      </c>
      <c r="C16" s="20" t="n">
        <v>18</v>
      </c>
      <c r="D16" s="21" t="n">
        <v>38</v>
      </c>
      <c r="E16" s="19" t="n">
        <v>39</v>
      </c>
      <c r="F16" s="20" t="n">
        <v>35</v>
      </c>
      <c r="G16" s="20" t="n">
        <v>41</v>
      </c>
      <c r="H16" s="21" t="n">
        <v>76</v>
      </c>
      <c r="I16" s="19" t="n">
        <v>69</v>
      </c>
      <c r="J16" s="20" t="n">
        <v>59</v>
      </c>
      <c r="K16" s="20" t="n">
        <v>54</v>
      </c>
      <c r="L16" s="21" t="n">
        <v>113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18</v>
      </c>
      <c r="C17" s="20" t="n">
        <v>19</v>
      </c>
      <c r="D17" s="21" t="n">
        <v>37</v>
      </c>
      <c r="E17" s="19" t="n">
        <v>40</v>
      </c>
      <c r="F17" s="20" t="n">
        <v>34</v>
      </c>
      <c r="G17" s="20" t="n">
        <v>23</v>
      </c>
      <c r="H17" s="21" t="n">
        <v>57</v>
      </c>
      <c r="I17" s="19" t="n">
        <v>70</v>
      </c>
      <c r="J17" s="20" t="n">
        <v>56</v>
      </c>
      <c r="K17" s="20" t="n">
        <v>46</v>
      </c>
      <c r="L17" s="21" t="n">
        <v>102</v>
      </c>
      <c r="M17" s="19" t="n">
        <v>100</v>
      </c>
      <c r="N17" s="20" t="n">
        <v>0</v>
      </c>
      <c r="O17" s="20" t="n">
        <v>3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34</v>
      </c>
      <c r="C18" s="20" t="n">
        <v>24</v>
      </c>
      <c r="D18" s="21" t="n">
        <v>58</v>
      </c>
      <c r="E18" s="19" t="n">
        <v>41</v>
      </c>
      <c r="F18" s="20" t="n">
        <v>35</v>
      </c>
      <c r="G18" s="20" t="n">
        <v>26</v>
      </c>
      <c r="H18" s="21" t="n">
        <v>61</v>
      </c>
      <c r="I18" s="19" t="n">
        <v>71</v>
      </c>
      <c r="J18" s="20" t="n">
        <v>47</v>
      </c>
      <c r="K18" s="20" t="n">
        <v>48</v>
      </c>
      <c r="L18" s="21" t="n">
        <v>95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19</v>
      </c>
      <c r="C19" s="20" t="n">
        <v>21</v>
      </c>
      <c r="D19" s="21" t="n">
        <v>40</v>
      </c>
      <c r="E19" s="19" t="n">
        <v>42</v>
      </c>
      <c r="F19" s="20" t="n">
        <v>36</v>
      </c>
      <c r="G19" s="20" t="n">
        <v>24</v>
      </c>
      <c r="H19" s="21" t="n">
        <v>60</v>
      </c>
      <c r="I19" s="19" t="n">
        <v>72</v>
      </c>
      <c r="J19" s="20" t="n">
        <v>51</v>
      </c>
      <c r="K19" s="20" t="n">
        <v>51</v>
      </c>
      <c r="L19" s="21" t="n">
        <v>102</v>
      </c>
      <c r="M19" s="19" t="n">
        <v>102</v>
      </c>
      <c r="N19" s="20" t="n">
        <v>2</v>
      </c>
      <c r="O19" s="20" t="n">
        <v>0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21</v>
      </c>
      <c r="C20" s="20" t="n">
        <v>21</v>
      </c>
      <c r="D20" s="21" t="n">
        <v>42</v>
      </c>
      <c r="E20" s="19" t="n">
        <v>43</v>
      </c>
      <c r="F20" s="20" t="n">
        <v>31</v>
      </c>
      <c r="G20" s="20" t="n">
        <v>25</v>
      </c>
      <c r="H20" s="21" t="n">
        <v>56</v>
      </c>
      <c r="I20" s="19" t="n">
        <v>73</v>
      </c>
      <c r="J20" s="20" t="n">
        <v>44</v>
      </c>
      <c r="K20" s="20" t="n">
        <v>32</v>
      </c>
      <c r="L20" s="21" t="n">
        <v>76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9</v>
      </c>
      <c r="C21" s="20" t="n">
        <v>18</v>
      </c>
      <c r="D21" s="21" t="n">
        <v>37</v>
      </c>
      <c r="E21" s="19" t="n">
        <v>44</v>
      </c>
      <c r="F21" s="20" t="n">
        <v>26</v>
      </c>
      <c r="G21" s="20" t="n">
        <v>28</v>
      </c>
      <c r="H21" s="21" t="n">
        <v>54</v>
      </c>
      <c r="I21" s="19" t="n">
        <v>74</v>
      </c>
      <c r="J21" s="20" t="n">
        <v>49</v>
      </c>
      <c r="K21" s="20" t="n">
        <v>40</v>
      </c>
      <c r="L21" s="21" t="n">
        <v>89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3</v>
      </c>
      <c r="C22" s="20" t="n">
        <v>23</v>
      </c>
      <c r="D22" s="21" t="n">
        <v>46</v>
      </c>
      <c r="E22" s="19" t="n">
        <v>45</v>
      </c>
      <c r="F22" s="20" t="n">
        <v>34</v>
      </c>
      <c r="G22" s="20" t="n">
        <v>29</v>
      </c>
      <c r="H22" s="21" t="n">
        <v>63</v>
      </c>
      <c r="I22" s="19" t="n">
        <v>75</v>
      </c>
      <c r="J22" s="20" t="n">
        <v>26</v>
      </c>
      <c r="K22" s="20" t="n">
        <v>28</v>
      </c>
      <c r="L22" s="21" t="n">
        <v>5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1</v>
      </c>
      <c r="C23" s="20" t="n">
        <v>20</v>
      </c>
      <c r="D23" s="21" t="n">
        <v>41</v>
      </c>
      <c r="E23" s="19" t="n">
        <v>46</v>
      </c>
      <c r="F23" s="20" t="n">
        <v>33</v>
      </c>
      <c r="G23" s="20" t="n">
        <v>29</v>
      </c>
      <c r="H23" s="21" t="n">
        <v>62</v>
      </c>
      <c r="I23" s="19" t="n">
        <v>76</v>
      </c>
      <c r="J23" s="20" t="n">
        <v>18</v>
      </c>
      <c r="K23" s="20" t="n">
        <v>11</v>
      </c>
      <c r="L23" s="21" t="n">
        <v>29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0</v>
      </c>
      <c r="C24" s="20" t="n">
        <v>25</v>
      </c>
      <c r="D24" s="21" t="n">
        <v>45</v>
      </c>
      <c r="E24" s="19" t="n">
        <v>47</v>
      </c>
      <c r="F24" s="20" t="n">
        <v>20</v>
      </c>
      <c r="G24" s="20" t="n">
        <v>25</v>
      </c>
      <c r="H24" s="21" t="n">
        <v>45</v>
      </c>
      <c r="I24" s="19" t="n">
        <v>77</v>
      </c>
      <c r="J24" s="20" t="n">
        <v>22</v>
      </c>
      <c r="K24" s="20" t="n">
        <v>28</v>
      </c>
      <c r="L24" s="21" t="n">
        <v>5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2</v>
      </c>
      <c r="C25" s="20" t="n">
        <v>21</v>
      </c>
      <c r="D25" s="21" t="n">
        <v>43</v>
      </c>
      <c r="E25" s="19" t="n">
        <v>48</v>
      </c>
      <c r="F25" s="20" t="n">
        <v>28</v>
      </c>
      <c r="G25" s="20" t="n">
        <v>30</v>
      </c>
      <c r="H25" s="21" t="n">
        <v>58</v>
      </c>
      <c r="I25" s="19" t="n">
        <v>78</v>
      </c>
      <c r="J25" s="20" t="n">
        <v>15</v>
      </c>
      <c r="K25" s="20" t="n">
        <v>30</v>
      </c>
      <c r="L25" s="21" t="n">
        <v>4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6</v>
      </c>
      <c r="C26" s="20" t="n">
        <v>25</v>
      </c>
      <c r="D26" s="21" t="n">
        <v>41</v>
      </c>
      <c r="E26" s="19" t="n">
        <v>49</v>
      </c>
      <c r="F26" s="20" t="n">
        <v>30</v>
      </c>
      <c r="G26" s="20" t="n">
        <v>31</v>
      </c>
      <c r="H26" s="21" t="n">
        <v>61</v>
      </c>
      <c r="I26" s="19" t="n">
        <v>79</v>
      </c>
      <c r="J26" s="20" t="n">
        <v>17</v>
      </c>
      <c r="K26" s="20" t="n">
        <v>36</v>
      </c>
      <c r="L26" s="21" t="n">
        <v>5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2</v>
      </c>
      <c r="C27" s="20" t="n">
        <v>11</v>
      </c>
      <c r="D27" s="21" t="n">
        <v>43</v>
      </c>
      <c r="E27" s="19" t="n">
        <v>50</v>
      </c>
      <c r="F27" s="20" t="n">
        <v>31</v>
      </c>
      <c r="G27" s="20" t="n">
        <v>26</v>
      </c>
      <c r="H27" s="21" t="n">
        <v>57</v>
      </c>
      <c r="I27" s="19" t="n">
        <v>80</v>
      </c>
      <c r="J27" s="20" t="n">
        <v>22</v>
      </c>
      <c r="K27" s="20" t="n">
        <v>27</v>
      </c>
      <c r="L27" s="21" t="n">
        <v>4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</v>
      </c>
      <c r="C28" s="20" t="n">
        <v>19</v>
      </c>
      <c r="D28" s="21" t="n">
        <v>42</v>
      </c>
      <c r="E28" s="19" t="n">
        <v>51</v>
      </c>
      <c r="F28" s="20" t="n">
        <v>26</v>
      </c>
      <c r="G28" s="20" t="n">
        <v>13</v>
      </c>
      <c r="H28" s="21" t="n">
        <v>39</v>
      </c>
      <c r="I28" s="19" t="n">
        <v>81</v>
      </c>
      <c r="J28" s="20" t="n">
        <v>13</v>
      </c>
      <c r="K28" s="20" t="n">
        <v>30</v>
      </c>
      <c r="L28" s="21" t="n">
        <v>4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</v>
      </c>
      <c r="C29" s="20" t="n">
        <v>15</v>
      </c>
      <c r="D29" s="21" t="n">
        <v>41</v>
      </c>
      <c r="E29" s="19" t="n">
        <v>52</v>
      </c>
      <c r="F29" s="20" t="n">
        <v>34</v>
      </c>
      <c r="G29" s="20" t="n">
        <v>33</v>
      </c>
      <c r="H29" s="21" t="n">
        <v>67</v>
      </c>
      <c r="I29" s="19" t="n">
        <v>82</v>
      </c>
      <c r="J29" s="20" t="n">
        <v>25</v>
      </c>
      <c r="K29" s="20" t="n">
        <v>27</v>
      </c>
      <c r="L29" s="21" t="n">
        <v>5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</v>
      </c>
      <c r="C30" s="20" t="n">
        <v>17</v>
      </c>
      <c r="D30" s="21" t="n">
        <v>35</v>
      </c>
      <c r="E30" s="19" t="n">
        <v>53</v>
      </c>
      <c r="F30" s="20" t="n">
        <v>32</v>
      </c>
      <c r="G30" s="20" t="n">
        <v>34</v>
      </c>
      <c r="H30" s="21" t="n">
        <v>66</v>
      </c>
      <c r="I30" s="19" t="n">
        <v>83</v>
      </c>
      <c r="J30" s="20" t="n">
        <v>21</v>
      </c>
      <c r="K30" s="20" t="n">
        <v>21</v>
      </c>
      <c r="L30" s="21" t="n">
        <v>4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</v>
      </c>
      <c r="C31" s="20" t="n">
        <v>15</v>
      </c>
      <c r="D31" s="21" t="n">
        <v>31</v>
      </c>
      <c r="E31" s="19" t="n">
        <v>54</v>
      </c>
      <c r="F31" s="20" t="n">
        <v>39</v>
      </c>
      <c r="G31" s="20" t="n">
        <v>44</v>
      </c>
      <c r="H31" s="21" t="n">
        <v>83</v>
      </c>
      <c r="I31" s="19" t="n">
        <v>84</v>
      </c>
      <c r="J31" s="20" t="n">
        <v>16</v>
      </c>
      <c r="K31" s="20" t="n">
        <v>40</v>
      </c>
      <c r="L31" s="21" t="n">
        <v>5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5</v>
      </c>
      <c r="C32" s="20" t="n">
        <v>17</v>
      </c>
      <c r="D32" s="21" t="n">
        <v>42</v>
      </c>
      <c r="E32" s="19" t="n">
        <v>55</v>
      </c>
      <c r="F32" s="20" t="n">
        <v>28</v>
      </c>
      <c r="G32" s="20" t="n">
        <v>32</v>
      </c>
      <c r="H32" s="21" t="n">
        <v>60</v>
      </c>
      <c r="I32" s="19" t="n">
        <v>85</v>
      </c>
      <c r="J32" s="20" t="n">
        <v>15</v>
      </c>
      <c r="K32" s="20" t="n">
        <v>28</v>
      </c>
      <c r="L32" s="21" t="n">
        <v>4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3</v>
      </c>
      <c r="C33" s="20" t="n">
        <v>20</v>
      </c>
      <c r="D33" s="21" t="n">
        <v>43</v>
      </c>
      <c r="E33" s="19" t="n">
        <v>56</v>
      </c>
      <c r="F33" s="20" t="n">
        <v>32</v>
      </c>
      <c r="G33" s="20" t="n">
        <v>26</v>
      </c>
      <c r="H33" s="21" t="n">
        <v>58</v>
      </c>
      <c r="I33" s="19" t="n">
        <v>86</v>
      </c>
      <c r="J33" s="20" t="n">
        <v>18</v>
      </c>
      <c r="K33" s="20" t="n">
        <v>34</v>
      </c>
      <c r="L33" s="21" t="n">
        <v>5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</v>
      </c>
      <c r="C34" s="20" t="n">
        <v>19</v>
      </c>
      <c r="D34" s="21" t="n">
        <v>35</v>
      </c>
      <c r="E34" s="19" t="n">
        <v>57</v>
      </c>
      <c r="F34" s="20" t="n">
        <v>31</v>
      </c>
      <c r="G34" s="20" t="n">
        <v>39</v>
      </c>
      <c r="H34" s="21" t="n">
        <v>70</v>
      </c>
      <c r="I34" s="19" t="n">
        <v>87</v>
      </c>
      <c r="J34" s="20" t="n">
        <v>17</v>
      </c>
      <c r="K34" s="20" t="n">
        <v>36</v>
      </c>
      <c r="L34" s="21" t="n">
        <v>5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</v>
      </c>
      <c r="C35" s="20" t="n">
        <v>21</v>
      </c>
      <c r="D35" s="21" t="n">
        <v>36</v>
      </c>
      <c r="E35" s="19" t="n">
        <v>58</v>
      </c>
      <c r="F35" s="20" t="n">
        <v>36</v>
      </c>
      <c r="G35" s="20" t="n">
        <v>24</v>
      </c>
      <c r="H35" s="21" t="n">
        <v>60</v>
      </c>
      <c r="I35" s="19" t="n">
        <v>88</v>
      </c>
      <c r="J35" s="20" t="n">
        <v>11</v>
      </c>
      <c r="K35" s="20" t="n">
        <v>35</v>
      </c>
      <c r="L35" s="21" t="n">
        <v>4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4</v>
      </c>
      <c r="C36" s="23" t="n">
        <v>16</v>
      </c>
      <c r="D36" s="24" t="n">
        <v>40</v>
      </c>
      <c r="E36" s="27" t="n">
        <v>59</v>
      </c>
      <c r="F36" s="23" t="n">
        <v>37</v>
      </c>
      <c r="G36" s="23" t="n">
        <v>30</v>
      </c>
      <c r="H36" s="24" t="n">
        <v>67</v>
      </c>
      <c r="I36" s="27" t="n">
        <v>89</v>
      </c>
      <c r="J36" s="23" t="n">
        <v>12</v>
      </c>
      <c r="K36" s="23" t="n">
        <v>20</v>
      </c>
      <c r="L36" s="24" t="n">
        <v>3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9</v>
      </c>
      <c r="C39" s="20" t="n">
        <v>71</v>
      </c>
      <c r="D39" s="21" t="n">
        <v>140</v>
      </c>
      <c r="E39" s="19" t="s">
        <v>9</v>
      </c>
      <c r="F39" s="20" t="n">
        <v>162</v>
      </c>
      <c r="G39" s="20" t="n">
        <v>126</v>
      </c>
      <c r="H39" s="21" t="n">
        <v>288</v>
      </c>
      <c r="I39" s="19" t="s">
        <v>10</v>
      </c>
      <c r="J39" s="20" t="n">
        <v>97</v>
      </c>
      <c r="K39" s="20" t="n">
        <v>145</v>
      </c>
      <c r="L39" s="21" t="n">
        <v>242</v>
      </c>
      <c r="M39" s="19" t="s">
        <v>11</v>
      </c>
      <c r="N39" s="20" t="n">
        <v>270</v>
      </c>
      <c r="O39" s="20" t="n">
        <v>265</v>
      </c>
      <c r="P39" s="21" t="n">
        <v>535</v>
      </c>
    </row>
    <row r="40" s="11" customFormat="true" ht="17.25" hidden="false" customHeight="true" outlineLevel="0" collapsed="false">
      <c r="A40" s="19" t="s">
        <v>12</v>
      </c>
      <c r="B40" s="20" t="n">
        <v>90</v>
      </c>
      <c r="C40" s="20" t="n">
        <v>91</v>
      </c>
      <c r="D40" s="21" t="n">
        <v>181</v>
      </c>
      <c r="E40" s="19" t="s">
        <v>13</v>
      </c>
      <c r="F40" s="20" t="n">
        <v>145</v>
      </c>
      <c r="G40" s="20" t="n">
        <v>144</v>
      </c>
      <c r="H40" s="21" t="n">
        <v>289</v>
      </c>
      <c r="I40" s="19" t="s">
        <v>14</v>
      </c>
      <c r="J40" s="20" t="n">
        <v>73</v>
      </c>
      <c r="K40" s="20" t="n">
        <v>153</v>
      </c>
      <c r="L40" s="21" t="n">
        <v>226</v>
      </c>
      <c r="M40" s="19" t="s">
        <v>15</v>
      </c>
      <c r="N40" s="20" t="n">
        <v>1427</v>
      </c>
      <c r="O40" s="20" t="n">
        <v>1329</v>
      </c>
      <c r="P40" s="21" t="n">
        <v>2756</v>
      </c>
    </row>
    <row r="41" s="11" customFormat="true" ht="17.25" hidden="false" customHeight="true" outlineLevel="0" collapsed="false">
      <c r="A41" s="19" t="s">
        <v>16</v>
      </c>
      <c r="B41" s="20" t="n">
        <v>111</v>
      </c>
      <c r="C41" s="20" t="n">
        <v>103</v>
      </c>
      <c r="D41" s="21" t="n">
        <v>214</v>
      </c>
      <c r="E41" s="19" t="s">
        <v>17</v>
      </c>
      <c r="F41" s="20" t="n">
        <v>162</v>
      </c>
      <c r="G41" s="20" t="n">
        <v>150</v>
      </c>
      <c r="H41" s="21" t="n">
        <v>312</v>
      </c>
      <c r="I41" s="19" t="s">
        <v>18</v>
      </c>
      <c r="J41" s="20" t="n">
        <v>27</v>
      </c>
      <c r="K41" s="20" t="n">
        <v>81</v>
      </c>
      <c r="L41" s="21" t="n">
        <v>108</v>
      </c>
      <c r="M41" s="19" t="s">
        <v>19</v>
      </c>
      <c r="N41" s="20" t="n">
        <v>795</v>
      </c>
      <c r="O41" s="20" t="n">
        <v>995</v>
      </c>
      <c r="P41" s="21" t="n">
        <v>1790</v>
      </c>
    </row>
    <row r="42" s="11" customFormat="true" ht="17.25" hidden="false" customHeight="true" outlineLevel="0" collapsed="false">
      <c r="A42" s="19" t="s">
        <v>20</v>
      </c>
      <c r="B42" s="20" t="n">
        <v>102</v>
      </c>
      <c r="C42" s="20" t="n">
        <v>114</v>
      </c>
      <c r="D42" s="21" t="n">
        <v>216</v>
      </c>
      <c r="E42" s="19" t="s">
        <v>21</v>
      </c>
      <c r="F42" s="20" t="n">
        <v>164</v>
      </c>
      <c r="G42" s="20" t="n">
        <v>151</v>
      </c>
      <c r="H42" s="21" t="n">
        <v>315</v>
      </c>
      <c r="I42" s="19" t="s">
        <v>22</v>
      </c>
      <c r="J42" s="20" t="n">
        <v>6</v>
      </c>
      <c r="K42" s="20" t="n">
        <v>27</v>
      </c>
      <c r="L42" s="21" t="n">
        <v>33</v>
      </c>
      <c r="M42" s="27" t="s">
        <v>1</v>
      </c>
      <c r="N42" s="23" t="n">
        <v>2492</v>
      </c>
      <c r="O42" s="23" t="n">
        <v>2589</v>
      </c>
      <c r="P42" s="24" t="n">
        <v>5081</v>
      </c>
    </row>
    <row r="43" s="11" customFormat="true" ht="17.25" hidden="false" customHeight="true" outlineLevel="0" collapsed="false">
      <c r="A43" s="19" t="s">
        <v>23</v>
      </c>
      <c r="B43" s="20" t="n">
        <v>115</v>
      </c>
      <c r="C43" s="20" t="n">
        <v>77</v>
      </c>
      <c r="D43" s="21" t="n">
        <v>192</v>
      </c>
      <c r="E43" s="19" t="s">
        <v>24</v>
      </c>
      <c r="F43" s="20" t="n">
        <v>223</v>
      </c>
      <c r="G43" s="20" t="n">
        <v>223</v>
      </c>
      <c r="H43" s="21" t="n">
        <v>446</v>
      </c>
      <c r="I43" s="19" t="s">
        <v>25</v>
      </c>
      <c r="J43" s="20" t="n">
        <v>2</v>
      </c>
      <c r="K43" s="20" t="n">
        <v>5</v>
      </c>
      <c r="L43" s="21" t="n">
        <v>7</v>
      </c>
    </row>
    <row r="44" s="11" customFormat="true" ht="17.25" hidden="false" customHeight="true" outlineLevel="0" collapsed="false">
      <c r="A44" s="19" t="s">
        <v>26</v>
      </c>
      <c r="B44" s="20" t="n">
        <v>103</v>
      </c>
      <c r="C44" s="20" t="n">
        <v>93</v>
      </c>
      <c r="D44" s="21" t="n">
        <v>196</v>
      </c>
      <c r="E44" s="19" t="s">
        <v>27</v>
      </c>
      <c r="F44" s="20" t="n">
        <v>245</v>
      </c>
      <c r="G44" s="20" t="n">
        <v>233</v>
      </c>
      <c r="H44" s="21" t="n">
        <v>478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2</v>
      </c>
      <c r="C45" s="20" t="n">
        <v>102</v>
      </c>
      <c r="D45" s="21" t="n">
        <v>204</v>
      </c>
      <c r="E45" s="19" t="s">
        <v>30</v>
      </c>
      <c r="F45" s="20" t="n">
        <v>247</v>
      </c>
      <c r="G45" s="20" t="n">
        <v>217</v>
      </c>
      <c r="H45" s="21" t="n">
        <v>46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9</v>
      </c>
      <c r="C46" s="23" t="n">
        <v>149</v>
      </c>
      <c r="D46" s="24" t="n">
        <v>298</v>
      </c>
      <c r="E46" s="22" t="s">
        <v>33</v>
      </c>
      <c r="F46" s="23" t="n">
        <v>98</v>
      </c>
      <c r="G46" s="23" t="n">
        <v>133</v>
      </c>
      <c r="H46" s="24" t="n">
        <v>23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14</v>
      </c>
      <c r="B4" s="12" t="n">
        <v>2694</v>
      </c>
      <c r="C4" s="12" t="n">
        <v>272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</v>
      </c>
      <c r="C7" s="17" t="n">
        <v>13</v>
      </c>
      <c r="D7" s="18" t="n">
        <v>26</v>
      </c>
      <c r="E7" s="19" t="n">
        <v>30</v>
      </c>
      <c r="F7" s="20" t="n">
        <v>21</v>
      </c>
      <c r="G7" s="20" t="n">
        <v>27</v>
      </c>
      <c r="H7" s="21" t="n">
        <v>48</v>
      </c>
      <c r="I7" s="19" t="n">
        <v>60</v>
      </c>
      <c r="J7" s="20" t="n">
        <v>33</v>
      </c>
      <c r="K7" s="20" t="n">
        <v>38</v>
      </c>
      <c r="L7" s="21" t="n">
        <v>71</v>
      </c>
      <c r="M7" s="19" t="n">
        <v>90</v>
      </c>
      <c r="N7" s="20" t="n">
        <v>14</v>
      </c>
      <c r="O7" s="20" t="n">
        <v>23</v>
      </c>
      <c r="P7" s="21" t="n">
        <v>37</v>
      </c>
    </row>
    <row r="8" s="11" customFormat="true" ht="17.25" hidden="false" customHeight="true" outlineLevel="0" collapsed="false">
      <c r="A8" s="19" t="n">
        <v>1</v>
      </c>
      <c r="B8" s="20" t="n">
        <v>16</v>
      </c>
      <c r="C8" s="20" t="n">
        <v>16</v>
      </c>
      <c r="D8" s="21" t="n">
        <v>32</v>
      </c>
      <c r="E8" s="19" t="n">
        <v>31</v>
      </c>
      <c r="F8" s="20" t="n">
        <v>25</v>
      </c>
      <c r="G8" s="20" t="n">
        <v>21</v>
      </c>
      <c r="H8" s="21" t="n">
        <v>46</v>
      </c>
      <c r="I8" s="19" t="n">
        <v>61</v>
      </c>
      <c r="J8" s="20" t="n">
        <v>43</v>
      </c>
      <c r="K8" s="20" t="n">
        <v>40</v>
      </c>
      <c r="L8" s="21" t="n">
        <v>83</v>
      </c>
      <c r="M8" s="19" t="n">
        <v>91</v>
      </c>
      <c r="N8" s="20" t="n">
        <v>4</v>
      </c>
      <c r="O8" s="20" t="n">
        <v>17</v>
      </c>
      <c r="P8" s="21" t="n">
        <v>21</v>
      </c>
    </row>
    <row r="9" s="11" customFormat="true" ht="17.25" hidden="false" customHeight="true" outlineLevel="0" collapsed="false">
      <c r="A9" s="19" t="n">
        <v>2</v>
      </c>
      <c r="B9" s="20" t="n">
        <v>14</v>
      </c>
      <c r="C9" s="20" t="n">
        <v>13</v>
      </c>
      <c r="D9" s="21" t="n">
        <v>27</v>
      </c>
      <c r="E9" s="19" t="n">
        <v>32</v>
      </c>
      <c r="F9" s="20" t="n">
        <v>22</v>
      </c>
      <c r="G9" s="20" t="n">
        <v>15</v>
      </c>
      <c r="H9" s="21" t="n">
        <v>37</v>
      </c>
      <c r="I9" s="19" t="n">
        <v>62</v>
      </c>
      <c r="J9" s="20" t="n">
        <v>44</v>
      </c>
      <c r="K9" s="20" t="n">
        <v>42</v>
      </c>
      <c r="L9" s="21" t="n">
        <v>86</v>
      </c>
      <c r="M9" s="19" t="n">
        <v>92</v>
      </c>
      <c r="N9" s="20" t="n">
        <v>6</v>
      </c>
      <c r="O9" s="20" t="n">
        <v>25</v>
      </c>
      <c r="P9" s="21" t="n">
        <v>31</v>
      </c>
    </row>
    <row r="10" s="11" customFormat="true" ht="17.25" hidden="false" customHeight="true" outlineLevel="0" collapsed="false">
      <c r="A10" s="19" t="n">
        <v>3</v>
      </c>
      <c r="B10" s="20" t="n">
        <v>21</v>
      </c>
      <c r="C10" s="20" t="n">
        <v>17</v>
      </c>
      <c r="D10" s="21" t="n">
        <v>38</v>
      </c>
      <c r="E10" s="19" t="n">
        <v>33</v>
      </c>
      <c r="F10" s="20" t="n">
        <v>28</v>
      </c>
      <c r="G10" s="20" t="n">
        <v>23</v>
      </c>
      <c r="H10" s="21" t="n">
        <v>51</v>
      </c>
      <c r="I10" s="19" t="n">
        <v>63</v>
      </c>
      <c r="J10" s="20" t="n">
        <v>45</v>
      </c>
      <c r="K10" s="20" t="n">
        <v>41</v>
      </c>
      <c r="L10" s="21" t="n">
        <v>86</v>
      </c>
      <c r="M10" s="19" t="n">
        <v>93</v>
      </c>
      <c r="N10" s="20" t="n">
        <v>3</v>
      </c>
      <c r="O10" s="20" t="n">
        <v>19</v>
      </c>
      <c r="P10" s="21" t="n">
        <v>22</v>
      </c>
    </row>
    <row r="11" s="11" customFormat="true" ht="17.25" hidden="false" customHeight="true" outlineLevel="0" collapsed="false">
      <c r="A11" s="19" t="n">
        <v>4</v>
      </c>
      <c r="B11" s="20" t="n">
        <v>26</v>
      </c>
      <c r="C11" s="20" t="n">
        <v>19</v>
      </c>
      <c r="D11" s="21" t="n">
        <v>45</v>
      </c>
      <c r="E11" s="19" t="n">
        <v>34</v>
      </c>
      <c r="F11" s="20" t="n">
        <v>33</v>
      </c>
      <c r="G11" s="20" t="n">
        <v>31</v>
      </c>
      <c r="H11" s="21" t="n">
        <v>64</v>
      </c>
      <c r="I11" s="19" t="n">
        <v>64</v>
      </c>
      <c r="J11" s="20" t="n">
        <v>48</v>
      </c>
      <c r="K11" s="20" t="n">
        <v>44</v>
      </c>
      <c r="L11" s="21" t="n">
        <v>92</v>
      </c>
      <c r="M11" s="19" t="n">
        <v>94</v>
      </c>
      <c r="N11" s="20" t="n">
        <v>6</v>
      </c>
      <c r="O11" s="20" t="n">
        <v>6</v>
      </c>
      <c r="P11" s="21" t="n">
        <v>12</v>
      </c>
    </row>
    <row r="12" s="11" customFormat="true" ht="17.25" hidden="false" customHeight="true" outlineLevel="0" collapsed="false">
      <c r="A12" s="19" t="n">
        <v>5</v>
      </c>
      <c r="B12" s="20" t="n">
        <v>23</v>
      </c>
      <c r="C12" s="20" t="n">
        <v>21</v>
      </c>
      <c r="D12" s="21" t="n">
        <v>44</v>
      </c>
      <c r="E12" s="19" t="n">
        <v>35</v>
      </c>
      <c r="F12" s="20" t="n">
        <v>23</v>
      </c>
      <c r="G12" s="20" t="n">
        <v>29</v>
      </c>
      <c r="H12" s="21" t="n">
        <v>52</v>
      </c>
      <c r="I12" s="19" t="n">
        <v>65</v>
      </c>
      <c r="J12" s="20" t="n">
        <v>41</v>
      </c>
      <c r="K12" s="20" t="n">
        <v>45</v>
      </c>
      <c r="L12" s="21" t="n">
        <v>86</v>
      </c>
      <c r="M12" s="19" t="n">
        <v>95</v>
      </c>
      <c r="N12" s="20" t="n">
        <v>1</v>
      </c>
      <c r="O12" s="20" t="n">
        <v>11</v>
      </c>
      <c r="P12" s="21" t="n">
        <v>12</v>
      </c>
    </row>
    <row r="13" s="11" customFormat="true" ht="17.25" hidden="false" customHeight="true" outlineLevel="0" collapsed="false">
      <c r="A13" s="19" t="n">
        <v>6</v>
      </c>
      <c r="B13" s="20" t="n">
        <v>20</v>
      </c>
      <c r="C13" s="20" t="n">
        <v>21</v>
      </c>
      <c r="D13" s="21" t="n">
        <v>41</v>
      </c>
      <c r="E13" s="19" t="n">
        <v>36</v>
      </c>
      <c r="F13" s="20" t="n">
        <v>33</v>
      </c>
      <c r="G13" s="20" t="n">
        <v>21</v>
      </c>
      <c r="H13" s="21" t="n">
        <v>54</v>
      </c>
      <c r="I13" s="19" t="n">
        <v>66</v>
      </c>
      <c r="J13" s="20" t="n">
        <v>51</v>
      </c>
      <c r="K13" s="20" t="n">
        <v>49</v>
      </c>
      <c r="L13" s="21" t="n">
        <v>100</v>
      </c>
      <c r="M13" s="19" t="n">
        <v>96</v>
      </c>
      <c r="N13" s="20" t="n">
        <v>0</v>
      </c>
      <c r="O13" s="20" t="n">
        <v>7</v>
      </c>
      <c r="P13" s="21" t="n">
        <v>7</v>
      </c>
    </row>
    <row r="14" s="11" customFormat="true" ht="17.25" hidden="false" customHeight="true" outlineLevel="0" collapsed="false">
      <c r="A14" s="19" t="n">
        <v>7</v>
      </c>
      <c r="B14" s="20" t="n">
        <v>21</v>
      </c>
      <c r="C14" s="20" t="n">
        <v>20</v>
      </c>
      <c r="D14" s="21" t="n">
        <v>41</v>
      </c>
      <c r="E14" s="19" t="n">
        <v>37</v>
      </c>
      <c r="F14" s="20" t="n">
        <v>37</v>
      </c>
      <c r="G14" s="20" t="n">
        <v>27</v>
      </c>
      <c r="H14" s="21" t="n">
        <v>64</v>
      </c>
      <c r="I14" s="19" t="n">
        <v>67</v>
      </c>
      <c r="J14" s="20" t="n">
        <v>56</v>
      </c>
      <c r="K14" s="20" t="n">
        <v>40</v>
      </c>
      <c r="L14" s="21" t="n">
        <v>96</v>
      </c>
      <c r="M14" s="19" t="n">
        <v>97</v>
      </c>
      <c r="N14" s="20" t="n">
        <v>0</v>
      </c>
      <c r="O14" s="20" t="n">
        <v>1</v>
      </c>
      <c r="P14" s="21" t="n">
        <v>1</v>
      </c>
    </row>
    <row r="15" s="11" customFormat="true" ht="17.25" hidden="false" customHeight="true" outlineLevel="0" collapsed="false">
      <c r="A15" s="19" t="n">
        <v>8</v>
      </c>
      <c r="B15" s="20" t="n">
        <v>23</v>
      </c>
      <c r="C15" s="20" t="n">
        <v>25</v>
      </c>
      <c r="D15" s="21" t="n">
        <v>48</v>
      </c>
      <c r="E15" s="19" t="n">
        <v>38</v>
      </c>
      <c r="F15" s="20" t="n">
        <v>31</v>
      </c>
      <c r="G15" s="20" t="n">
        <v>22</v>
      </c>
      <c r="H15" s="21" t="n">
        <v>53</v>
      </c>
      <c r="I15" s="19" t="n">
        <v>68</v>
      </c>
      <c r="J15" s="20" t="n">
        <v>54</v>
      </c>
      <c r="K15" s="20" t="n">
        <v>41</v>
      </c>
      <c r="L15" s="21" t="n">
        <v>95</v>
      </c>
      <c r="M15" s="19" t="n">
        <v>98</v>
      </c>
      <c r="N15" s="20" t="n">
        <v>2</v>
      </c>
      <c r="O15" s="20" t="n">
        <v>2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23</v>
      </c>
      <c r="C16" s="20" t="n">
        <v>21</v>
      </c>
      <c r="D16" s="21" t="n">
        <v>44</v>
      </c>
      <c r="E16" s="19" t="n">
        <v>39</v>
      </c>
      <c r="F16" s="20" t="n">
        <v>19</v>
      </c>
      <c r="G16" s="20" t="n">
        <v>29</v>
      </c>
      <c r="H16" s="21" t="n">
        <v>48</v>
      </c>
      <c r="I16" s="19" t="n">
        <v>69</v>
      </c>
      <c r="J16" s="20" t="n">
        <v>45</v>
      </c>
      <c r="K16" s="20" t="n">
        <v>46</v>
      </c>
      <c r="L16" s="21" t="n">
        <v>91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31</v>
      </c>
      <c r="C17" s="20" t="n">
        <v>20</v>
      </c>
      <c r="D17" s="21" t="n">
        <v>51</v>
      </c>
      <c r="E17" s="19" t="n">
        <v>40</v>
      </c>
      <c r="F17" s="20" t="n">
        <v>43</v>
      </c>
      <c r="G17" s="20" t="n">
        <v>28</v>
      </c>
      <c r="H17" s="21" t="n">
        <v>71</v>
      </c>
      <c r="I17" s="19" t="n">
        <v>70</v>
      </c>
      <c r="J17" s="20" t="n">
        <v>49</v>
      </c>
      <c r="K17" s="20" t="n">
        <v>63</v>
      </c>
      <c r="L17" s="21" t="n">
        <v>112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7</v>
      </c>
      <c r="C18" s="20" t="n">
        <v>19</v>
      </c>
      <c r="D18" s="21" t="n">
        <v>36</v>
      </c>
      <c r="E18" s="19" t="n">
        <v>41</v>
      </c>
      <c r="F18" s="20" t="n">
        <v>27</v>
      </c>
      <c r="G18" s="20" t="n">
        <v>31</v>
      </c>
      <c r="H18" s="21" t="n">
        <v>58</v>
      </c>
      <c r="I18" s="19" t="n">
        <v>71</v>
      </c>
      <c r="J18" s="20" t="n">
        <v>42</v>
      </c>
      <c r="K18" s="20" t="n">
        <v>33</v>
      </c>
      <c r="L18" s="21" t="n">
        <v>75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29</v>
      </c>
      <c r="C19" s="20" t="n">
        <v>22</v>
      </c>
      <c r="D19" s="21" t="n">
        <v>51</v>
      </c>
      <c r="E19" s="19" t="n">
        <v>42</v>
      </c>
      <c r="F19" s="20" t="n">
        <v>25</v>
      </c>
      <c r="G19" s="20" t="n">
        <v>35</v>
      </c>
      <c r="H19" s="21" t="n">
        <v>60</v>
      </c>
      <c r="I19" s="19" t="n">
        <v>72</v>
      </c>
      <c r="J19" s="20" t="n">
        <v>63</v>
      </c>
      <c r="K19" s="20" t="n">
        <v>55</v>
      </c>
      <c r="L19" s="21" t="n">
        <v>118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2</v>
      </c>
      <c r="C20" s="20" t="n">
        <v>25</v>
      </c>
      <c r="D20" s="21" t="n">
        <v>47</v>
      </c>
      <c r="E20" s="19" t="n">
        <v>43</v>
      </c>
      <c r="F20" s="20" t="n">
        <v>33</v>
      </c>
      <c r="G20" s="20" t="n">
        <v>33</v>
      </c>
      <c r="H20" s="21" t="n">
        <v>66</v>
      </c>
      <c r="I20" s="19" t="n">
        <v>73</v>
      </c>
      <c r="J20" s="20" t="n">
        <v>41</v>
      </c>
      <c r="K20" s="20" t="n">
        <v>40</v>
      </c>
      <c r="L20" s="21" t="n">
        <v>81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3</v>
      </c>
      <c r="C21" s="20" t="n">
        <v>18</v>
      </c>
      <c r="D21" s="21" t="n">
        <v>41</v>
      </c>
      <c r="E21" s="19" t="n">
        <v>44</v>
      </c>
      <c r="F21" s="20" t="n">
        <v>28</v>
      </c>
      <c r="G21" s="20" t="n">
        <v>23</v>
      </c>
      <c r="H21" s="21" t="n">
        <v>51</v>
      </c>
      <c r="I21" s="19" t="n">
        <v>74</v>
      </c>
      <c r="J21" s="20" t="n">
        <v>52</v>
      </c>
      <c r="K21" s="20" t="n">
        <v>43</v>
      </c>
      <c r="L21" s="21" t="n">
        <v>95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8</v>
      </c>
      <c r="C22" s="20" t="n">
        <v>20</v>
      </c>
      <c r="D22" s="21" t="n">
        <v>38</v>
      </c>
      <c r="E22" s="19" t="n">
        <v>45</v>
      </c>
      <c r="F22" s="20" t="n">
        <v>36</v>
      </c>
      <c r="G22" s="20" t="n">
        <v>34</v>
      </c>
      <c r="H22" s="21" t="n">
        <v>70</v>
      </c>
      <c r="I22" s="19" t="n">
        <v>75</v>
      </c>
      <c r="J22" s="20" t="n">
        <v>36</v>
      </c>
      <c r="K22" s="20" t="n">
        <v>43</v>
      </c>
      <c r="L22" s="21" t="n">
        <v>79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1</v>
      </c>
      <c r="C23" s="20" t="n">
        <v>16</v>
      </c>
      <c r="D23" s="21" t="n">
        <v>47</v>
      </c>
      <c r="E23" s="19" t="n">
        <v>46</v>
      </c>
      <c r="F23" s="20" t="n">
        <v>37</v>
      </c>
      <c r="G23" s="20" t="n">
        <v>35</v>
      </c>
      <c r="H23" s="21" t="n">
        <v>72</v>
      </c>
      <c r="I23" s="19" t="n">
        <v>76</v>
      </c>
      <c r="J23" s="20" t="n">
        <v>18</v>
      </c>
      <c r="K23" s="20" t="n">
        <v>20</v>
      </c>
      <c r="L23" s="21" t="n">
        <v>3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8</v>
      </c>
      <c r="C24" s="20" t="n">
        <v>16</v>
      </c>
      <c r="D24" s="21" t="n">
        <v>44</v>
      </c>
      <c r="E24" s="19" t="n">
        <v>47</v>
      </c>
      <c r="F24" s="20" t="n">
        <v>44</v>
      </c>
      <c r="G24" s="20" t="n">
        <v>37</v>
      </c>
      <c r="H24" s="21" t="n">
        <v>81</v>
      </c>
      <c r="I24" s="19" t="n">
        <v>77</v>
      </c>
      <c r="J24" s="20" t="n">
        <v>25</v>
      </c>
      <c r="K24" s="20" t="n">
        <v>21</v>
      </c>
      <c r="L24" s="21" t="n">
        <v>4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1</v>
      </c>
      <c r="C25" s="20" t="n">
        <v>28</v>
      </c>
      <c r="D25" s="21" t="n">
        <v>59</v>
      </c>
      <c r="E25" s="19" t="n">
        <v>48</v>
      </c>
      <c r="F25" s="20" t="n">
        <v>59</v>
      </c>
      <c r="G25" s="20" t="n">
        <v>43</v>
      </c>
      <c r="H25" s="21" t="n">
        <v>102</v>
      </c>
      <c r="I25" s="19" t="n">
        <v>78</v>
      </c>
      <c r="J25" s="20" t="n">
        <v>23</v>
      </c>
      <c r="K25" s="20" t="n">
        <v>34</v>
      </c>
      <c r="L25" s="21" t="n">
        <v>5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</v>
      </c>
      <c r="C26" s="20" t="n">
        <v>15</v>
      </c>
      <c r="D26" s="21" t="n">
        <v>40</v>
      </c>
      <c r="E26" s="19" t="n">
        <v>49</v>
      </c>
      <c r="F26" s="20" t="n">
        <v>36</v>
      </c>
      <c r="G26" s="20" t="n">
        <v>27</v>
      </c>
      <c r="H26" s="21" t="n">
        <v>63</v>
      </c>
      <c r="I26" s="19" t="n">
        <v>79</v>
      </c>
      <c r="J26" s="20" t="n">
        <v>28</v>
      </c>
      <c r="K26" s="20" t="n">
        <v>33</v>
      </c>
      <c r="L26" s="21" t="n">
        <v>6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8</v>
      </c>
      <c r="C27" s="20" t="n">
        <v>36</v>
      </c>
      <c r="D27" s="21" t="n">
        <v>54</v>
      </c>
      <c r="E27" s="19" t="n">
        <v>50</v>
      </c>
      <c r="F27" s="20" t="n">
        <v>27</v>
      </c>
      <c r="G27" s="20" t="n">
        <v>40</v>
      </c>
      <c r="H27" s="21" t="n">
        <v>67</v>
      </c>
      <c r="I27" s="19" t="n">
        <v>80</v>
      </c>
      <c r="J27" s="20" t="n">
        <v>23</v>
      </c>
      <c r="K27" s="20" t="n">
        <v>33</v>
      </c>
      <c r="L27" s="21" t="n">
        <v>5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2</v>
      </c>
      <c r="C28" s="20" t="n">
        <v>21</v>
      </c>
      <c r="D28" s="21" t="n">
        <v>43</v>
      </c>
      <c r="E28" s="19" t="n">
        <v>51</v>
      </c>
      <c r="F28" s="20" t="n">
        <v>31</v>
      </c>
      <c r="G28" s="20" t="n">
        <v>34</v>
      </c>
      <c r="H28" s="21" t="n">
        <v>65</v>
      </c>
      <c r="I28" s="19" t="n">
        <v>81</v>
      </c>
      <c r="J28" s="20" t="n">
        <v>29</v>
      </c>
      <c r="K28" s="20" t="n">
        <v>26</v>
      </c>
      <c r="L28" s="21" t="n">
        <v>5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</v>
      </c>
      <c r="C29" s="20" t="n">
        <v>17</v>
      </c>
      <c r="D29" s="21" t="n">
        <v>39</v>
      </c>
      <c r="E29" s="19" t="n">
        <v>52</v>
      </c>
      <c r="F29" s="20" t="n">
        <v>43</v>
      </c>
      <c r="G29" s="20" t="n">
        <v>44</v>
      </c>
      <c r="H29" s="21" t="n">
        <v>87</v>
      </c>
      <c r="I29" s="19" t="n">
        <v>82</v>
      </c>
      <c r="J29" s="20" t="n">
        <v>24</v>
      </c>
      <c r="K29" s="20" t="n">
        <v>34</v>
      </c>
      <c r="L29" s="21" t="n">
        <v>5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</v>
      </c>
      <c r="C30" s="20" t="n">
        <v>22</v>
      </c>
      <c r="D30" s="21" t="n">
        <v>48</v>
      </c>
      <c r="E30" s="19" t="n">
        <v>53</v>
      </c>
      <c r="F30" s="20" t="n">
        <v>33</v>
      </c>
      <c r="G30" s="20" t="n">
        <v>42</v>
      </c>
      <c r="H30" s="21" t="n">
        <v>75</v>
      </c>
      <c r="I30" s="19" t="n">
        <v>83</v>
      </c>
      <c r="J30" s="20" t="n">
        <v>13</v>
      </c>
      <c r="K30" s="20" t="n">
        <v>24</v>
      </c>
      <c r="L30" s="21" t="n">
        <v>3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</v>
      </c>
      <c r="C31" s="20" t="n">
        <v>18</v>
      </c>
      <c r="D31" s="21" t="n">
        <v>43</v>
      </c>
      <c r="E31" s="19" t="n">
        <v>54</v>
      </c>
      <c r="F31" s="20" t="n">
        <v>40</v>
      </c>
      <c r="G31" s="20" t="n">
        <v>35</v>
      </c>
      <c r="H31" s="21" t="n">
        <v>75</v>
      </c>
      <c r="I31" s="19" t="n">
        <v>84</v>
      </c>
      <c r="J31" s="20" t="n">
        <v>18</v>
      </c>
      <c r="K31" s="20" t="n">
        <v>31</v>
      </c>
      <c r="L31" s="21" t="n">
        <v>4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</v>
      </c>
      <c r="C32" s="20" t="n">
        <v>17</v>
      </c>
      <c r="D32" s="21" t="n">
        <v>35</v>
      </c>
      <c r="E32" s="19" t="n">
        <v>55</v>
      </c>
      <c r="F32" s="20" t="n">
        <v>29</v>
      </c>
      <c r="G32" s="20" t="n">
        <v>32</v>
      </c>
      <c r="H32" s="21" t="n">
        <v>61</v>
      </c>
      <c r="I32" s="19" t="n">
        <v>85</v>
      </c>
      <c r="J32" s="20" t="n">
        <v>18</v>
      </c>
      <c r="K32" s="20" t="n">
        <v>26</v>
      </c>
      <c r="L32" s="21" t="n">
        <v>4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</v>
      </c>
      <c r="C33" s="20" t="n">
        <v>23</v>
      </c>
      <c r="D33" s="21" t="n">
        <v>43</v>
      </c>
      <c r="E33" s="19" t="n">
        <v>56</v>
      </c>
      <c r="F33" s="20" t="n">
        <v>32</v>
      </c>
      <c r="G33" s="20" t="n">
        <v>23</v>
      </c>
      <c r="H33" s="21" t="n">
        <v>55</v>
      </c>
      <c r="I33" s="19" t="n">
        <v>86</v>
      </c>
      <c r="J33" s="20" t="n">
        <v>17</v>
      </c>
      <c r="K33" s="20" t="n">
        <v>27</v>
      </c>
      <c r="L33" s="21" t="n">
        <v>4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</v>
      </c>
      <c r="C34" s="20" t="n">
        <v>18</v>
      </c>
      <c r="D34" s="21" t="n">
        <v>32</v>
      </c>
      <c r="E34" s="19" t="n">
        <v>57</v>
      </c>
      <c r="F34" s="20" t="n">
        <v>32</v>
      </c>
      <c r="G34" s="20" t="n">
        <v>33</v>
      </c>
      <c r="H34" s="21" t="n">
        <v>65</v>
      </c>
      <c r="I34" s="19" t="n">
        <v>87</v>
      </c>
      <c r="J34" s="20" t="n">
        <v>13</v>
      </c>
      <c r="K34" s="20" t="n">
        <v>23</v>
      </c>
      <c r="L34" s="21" t="n">
        <v>3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</v>
      </c>
      <c r="C35" s="20" t="n">
        <v>22</v>
      </c>
      <c r="D35" s="21" t="n">
        <v>50</v>
      </c>
      <c r="E35" s="19" t="n">
        <v>58</v>
      </c>
      <c r="F35" s="20" t="n">
        <v>34</v>
      </c>
      <c r="G35" s="20" t="n">
        <v>37</v>
      </c>
      <c r="H35" s="21" t="n">
        <v>71</v>
      </c>
      <c r="I35" s="19" t="n">
        <v>88</v>
      </c>
      <c r="J35" s="20" t="n">
        <v>8</v>
      </c>
      <c r="K35" s="20" t="n">
        <v>20</v>
      </c>
      <c r="L35" s="21" t="n">
        <v>2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3</v>
      </c>
      <c r="C36" s="23" t="n">
        <v>17</v>
      </c>
      <c r="D36" s="24" t="n">
        <v>40</v>
      </c>
      <c r="E36" s="27" t="n">
        <v>59</v>
      </c>
      <c r="F36" s="23" t="n">
        <v>39</v>
      </c>
      <c r="G36" s="23" t="n">
        <v>37</v>
      </c>
      <c r="H36" s="24" t="n">
        <v>76</v>
      </c>
      <c r="I36" s="27" t="n">
        <v>89</v>
      </c>
      <c r="J36" s="23" t="n">
        <v>7</v>
      </c>
      <c r="K36" s="23" t="n">
        <v>25</v>
      </c>
      <c r="L36" s="24" t="n">
        <v>3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0</v>
      </c>
      <c r="C39" s="20" t="n">
        <v>78</v>
      </c>
      <c r="D39" s="21" t="n">
        <v>168</v>
      </c>
      <c r="E39" s="19" t="s">
        <v>9</v>
      </c>
      <c r="F39" s="20" t="n">
        <v>156</v>
      </c>
      <c r="G39" s="20" t="n">
        <v>150</v>
      </c>
      <c r="H39" s="21" t="n">
        <v>306</v>
      </c>
      <c r="I39" s="19" t="s">
        <v>10</v>
      </c>
      <c r="J39" s="20" t="n">
        <v>107</v>
      </c>
      <c r="K39" s="20" t="n">
        <v>148</v>
      </c>
      <c r="L39" s="21" t="n">
        <v>255</v>
      </c>
      <c r="M39" s="19" t="s">
        <v>11</v>
      </c>
      <c r="N39" s="20" t="n">
        <v>322</v>
      </c>
      <c r="O39" s="20" t="n">
        <v>290</v>
      </c>
      <c r="P39" s="21" t="n">
        <v>612</v>
      </c>
    </row>
    <row r="40" s="11" customFormat="true" ht="17.25" hidden="false" customHeight="true" outlineLevel="0" collapsed="false">
      <c r="A40" s="19" t="s">
        <v>12</v>
      </c>
      <c r="B40" s="20" t="n">
        <v>110</v>
      </c>
      <c r="C40" s="20" t="n">
        <v>108</v>
      </c>
      <c r="D40" s="21" t="n">
        <v>218</v>
      </c>
      <c r="E40" s="19" t="s">
        <v>13</v>
      </c>
      <c r="F40" s="20" t="n">
        <v>212</v>
      </c>
      <c r="G40" s="20" t="n">
        <v>176</v>
      </c>
      <c r="H40" s="21" t="n">
        <v>388</v>
      </c>
      <c r="I40" s="19" t="s">
        <v>14</v>
      </c>
      <c r="J40" s="20" t="n">
        <v>63</v>
      </c>
      <c r="K40" s="20" t="n">
        <v>121</v>
      </c>
      <c r="L40" s="21" t="n">
        <v>184</v>
      </c>
      <c r="M40" s="19" t="s">
        <v>15</v>
      </c>
      <c r="N40" s="20" t="n">
        <v>1542</v>
      </c>
      <c r="O40" s="20" t="n">
        <v>1439</v>
      </c>
      <c r="P40" s="21" t="n">
        <v>2981</v>
      </c>
    </row>
    <row r="41" s="11" customFormat="true" ht="17.25" hidden="false" customHeight="true" outlineLevel="0" collapsed="false">
      <c r="A41" s="19" t="s">
        <v>16</v>
      </c>
      <c r="B41" s="20" t="n">
        <v>122</v>
      </c>
      <c r="C41" s="20" t="n">
        <v>104</v>
      </c>
      <c r="D41" s="21" t="n">
        <v>226</v>
      </c>
      <c r="E41" s="19" t="s">
        <v>17</v>
      </c>
      <c r="F41" s="20" t="n">
        <v>174</v>
      </c>
      <c r="G41" s="20" t="n">
        <v>195</v>
      </c>
      <c r="H41" s="21" t="n">
        <v>369</v>
      </c>
      <c r="I41" s="19" t="s">
        <v>18</v>
      </c>
      <c r="J41" s="20" t="n">
        <v>33</v>
      </c>
      <c r="K41" s="20" t="n">
        <v>90</v>
      </c>
      <c r="L41" s="21" t="n">
        <v>123</v>
      </c>
      <c r="M41" s="19" t="s">
        <v>19</v>
      </c>
      <c r="N41" s="20" t="n">
        <v>830</v>
      </c>
      <c r="O41" s="20" t="n">
        <v>991</v>
      </c>
      <c r="P41" s="21" t="n">
        <v>1821</v>
      </c>
    </row>
    <row r="42" s="11" customFormat="true" ht="17.25" hidden="false" customHeight="true" outlineLevel="0" collapsed="false">
      <c r="A42" s="19" t="s">
        <v>20</v>
      </c>
      <c r="B42" s="20" t="n">
        <v>133</v>
      </c>
      <c r="C42" s="20" t="n">
        <v>95</v>
      </c>
      <c r="D42" s="21" t="n">
        <v>228</v>
      </c>
      <c r="E42" s="19" t="s">
        <v>21</v>
      </c>
      <c r="F42" s="20" t="n">
        <v>166</v>
      </c>
      <c r="G42" s="20" t="n">
        <v>162</v>
      </c>
      <c r="H42" s="21" t="n">
        <v>328</v>
      </c>
      <c r="I42" s="19" t="s">
        <v>22</v>
      </c>
      <c r="J42" s="20" t="n">
        <v>3</v>
      </c>
      <c r="K42" s="20" t="n">
        <v>23</v>
      </c>
      <c r="L42" s="21" t="n">
        <v>26</v>
      </c>
      <c r="M42" s="27" t="s">
        <v>1</v>
      </c>
      <c r="N42" s="23" t="n">
        <v>2694</v>
      </c>
      <c r="O42" s="23" t="n">
        <v>2720</v>
      </c>
      <c r="P42" s="24" t="n">
        <v>5414</v>
      </c>
    </row>
    <row r="43" s="11" customFormat="true" ht="17.25" hidden="false" customHeight="true" outlineLevel="0" collapsed="false">
      <c r="A43" s="19" t="s">
        <v>23</v>
      </c>
      <c r="B43" s="20" t="n">
        <v>113</v>
      </c>
      <c r="C43" s="20" t="n">
        <v>114</v>
      </c>
      <c r="D43" s="21" t="n">
        <v>227</v>
      </c>
      <c r="E43" s="19" t="s">
        <v>24</v>
      </c>
      <c r="F43" s="20" t="n">
        <v>213</v>
      </c>
      <c r="G43" s="20" t="n">
        <v>205</v>
      </c>
      <c r="H43" s="21" t="n">
        <v>418</v>
      </c>
      <c r="I43" s="19" t="s">
        <v>25</v>
      </c>
      <c r="J43" s="20" t="n">
        <v>0</v>
      </c>
      <c r="K43" s="20" t="n">
        <v>3</v>
      </c>
      <c r="L43" s="21" t="n">
        <v>3</v>
      </c>
    </row>
    <row r="44" s="11" customFormat="true" ht="17.25" hidden="false" customHeight="true" outlineLevel="0" collapsed="false">
      <c r="A44" s="19" t="s">
        <v>26</v>
      </c>
      <c r="B44" s="20" t="n">
        <v>103</v>
      </c>
      <c r="C44" s="20" t="n">
        <v>97</v>
      </c>
      <c r="D44" s="21" t="n">
        <v>200</v>
      </c>
      <c r="E44" s="19" t="s">
        <v>27</v>
      </c>
      <c r="F44" s="20" t="n">
        <v>247</v>
      </c>
      <c r="G44" s="20" t="n">
        <v>221</v>
      </c>
      <c r="H44" s="21" t="n">
        <v>468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29</v>
      </c>
      <c r="C45" s="20" t="n">
        <v>117</v>
      </c>
      <c r="D45" s="21" t="n">
        <v>246</v>
      </c>
      <c r="E45" s="19" t="s">
        <v>30</v>
      </c>
      <c r="F45" s="20" t="n">
        <v>247</v>
      </c>
      <c r="G45" s="20" t="n">
        <v>234</v>
      </c>
      <c r="H45" s="21" t="n">
        <v>48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3</v>
      </c>
      <c r="C46" s="23" t="n">
        <v>128</v>
      </c>
      <c r="D46" s="24" t="n">
        <v>271</v>
      </c>
      <c r="E46" s="22" t="s">
        <v>33</v>
      </c>
      <c r="F46" s="23" t="n">
        <v>130</v>
      </c>
      <c r="G46" s="23" t="n">
        <v>151</v>
      </c>
      <c r="H46" s="24" t="n">
        <v>28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1886</v>
      </c>
      <c r="B4" s="12" t="n">
        <v>81598</v>
      </c>
      <c r="C4" s="12" t="n">
        <v>9028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17</v>
      </c>
      <c r="C7" s="17" t="n">
        <v>568</v>
      </c>
      <c r="D7" s="18" t="n">
        <v>1185</v>
      </c>
      <c r="E7" s="19" t="n">
        <v>30</v>
      </c>
      <c r="F7" s="20" t="n">
        <v>926</v>
      </c>
      <c r="G7" s="20" t="n">
        <v>999</v>
      </c>
      <c r="H7" s="21" t="n">
        <v>1925</v>
      </c>
      <c r="I7" s="19" t="n">
        <v>60</v>
      </c>
      <c r="J7" s="20" t="n">
        <v>1118</v>
      </c>
      <c r="K7" s="20" t="n">
        <v>1105</v>
      </c>
      <c r="L7" s="21" t="n">
        <v>2223</v>
      </c>
      <c r="M7" s="19" t="n">
        <v>90</v>
      </c>
      <c r="N7" s="20" t="n">
        <v>235</v>
      </c>
      <c r="O7" s="20" t="n">
        <v>503</v>
      </c>
      <c r="P7" s="21" t="n">
        <v>738</v>
      </c>
    </row>
    <row r="8" s="11" customFormat="true" ht="17.25" hidden="false" customHeight="true" outlineLevel="0" collapsed="false">
      <c r="A8" s="19" t="n">
        <v>1</v>
      </c>
      <c r="B8" s="20" t="n">
        <v>610</v>
      </c>
      <c r="C8" s="20" t="n">
        <v>580</v>
      </c>
      <c r="D8" s="21" t="n">
        <v>1190</v>
      </c>
      <c r="E8" s="19" t="n">
        <v>31</v>
      </c>
      <c r="F8" s="20" t="n">
        <v>860</v>
      </c>
      <c r="G8" s="20" t="n">
        <v>907</v>
      </c>
      <c r="H8" s="21" t="n">
        <v>1767</v>
      </c>
      <c r="I8" s="19" t="n">
        <v>61</v>
      </c>
      <c r="J8" s="20" t="n">
        <v>1065</v>
      </c>
      <c r="K8" s="20" t="n">
        <v>1065</v>
      </c>
      <c r="L8" s="21" t="n">
        <v>2130</v>
      </c>
      <c r="M8" s="19" t="n">
        <v>91</v>
      </c>
      <c r="N8" s="20" t="n">
        <v>200</v>
      </c>
      <c r="O8" s="20" t="n">
        <v>489</v>
      </c>
      <c r="P8" s="21" t="n">
        <v>689</v>
      </c>
    </row>
    <row r="9" s="11" customFormat="true" ht="17.25" hidden="false" customHeight="true" outlineLevel="0" collapsed="false">
      <c r="A9" s="19" t="n">
        <v>2</v>
      </c>
      <c r="B9" s="20" t="n">
        <v>602</v>
      </c>
      <c r="C9" s="20" t="n">
        <v>580</v>
      </c>
      <c r="D9" s="21" t="n">
        <v>1182</v>
      </c>
      <c r="E9" s="19" t="n">
        <v>32</v>
      </c>
      <c r="F9" s="20" t="n">
        <v>894</v>
      </c>
      <c r="G9" s="20" t="n">
        <v>949</v>
      </c>
      <c r="H9" s="21" t="n">
        <v>1843</v>
      </c>
      <c r="I9" s="19" t="n">
        <v>62</v>
      </c>
      <c r="J9" s="20" t="n">
        <v>986</v>
      </c>
      <c r="K9" s="20" t="n">
        <v>1092</v>
      </c>
      <c r="L9" s="21" t="n">
        <v>2078</v>
      </c>
      <c r="M9" s="19" t="n">
        <v>92</v>
      </c>
      <c r="N9" s="20" t="n">
        <v>139</v>
      </c>
      <c r="O9" s="20" t="n">
        <v>399</v>
      </c>
      <c r="P9" s="21" t="n">
        <v>538</v>
      </c>
    </row>
    <row r="10" s="11" customFormat="true" ht="17.25" hidden="false" customHeight="true" outlineLevel="0" collapsed="false">
      <c r="A10" s="19" t="n">
        <v>3</v>
      </c>
      <c r="B10" s="20" t="n">
        <v>619</v>
      </c>
      <c r="C10" s="20" t="n">
        <v>565</v>
      </c>
      <c r="D10" s="21" t="n">
        <v>1184</v>
      </c>
      <c r="E10" s="19" t="n">
        <v>33</v>
      </c>
      <c r="F10" s="20" t="n">
        <v>944</v>
      </c>
      <c r="G10" s="20" t="n">
        <v>988</v>
      </c>
      <c r="H10" s="21" t="n">
        <v>1932</v>
      </c>
      <c r="I10" s="19" t="n">
        <v>63</v>
      </c>
      <c r="J10" s="20" t="n">
        <v>927</v>
      </c>
      <c r="K10" s="20" t="n">
        <v>1028</v>
      </c>
      <c r="L10" s="21" t="n">
        <v>1955</v>
      </c>
      <c r="M10" s="19" t="n">
        <v>93</v>
      </c>
      <c r="N10" s="20" t="n">
        <v>105</v>
      </c>
      <c r="O10" s="20" t="n">
        <v>362</v>
      </c>
      <c r="P10" s="21" t="n">
        <v>467</v>
      </c>
    </row>
    <row r="11" s="11" customFormat="true" ht="17.25" hidden="false" customHeight="true" outlineLevel="0" collapsed="false">
      <c r="A11" s="19" t="n">
        <v>4</v>
      </c>
      <c r="B11" s="20" t="n">
        <v>627</v>
      </c>
      <c r="C11" s="20" t="n">
        <v>592</v>
      </c>
      <c r="D11" s="21" t="n">
        <v>1219</v>
      </c>
      <c r="E11" s="19" t="n">
        <v>34</v>
      </c>
      <c r="F11" s="20" t="n">
        <v>974</v>
      </c>
      <c r="G11" s="20" t="n">
        <v>936</v>
      </c>
      <c r="H11" s="21" t="n">
        <v>1910</v>
      </c>
      <c r="I11" s="19" t="n">
        <v>64</v>
      </c>
      <c r="J11" s="20" t="n">
        <v>998</v>
      </c>
      <c r="K11" s="20" t="n">
        <v>1000</v>
      </c>
      <c r="L11" s="21" t="n">
        <v>1998</v>
      </c>
      <c r="M11" s="19" t="n">
        <v>94</v>
      </c>
      <c r="N11" s="20" t="n">
        <v>78</v>
      </c>
      <c r="O11" s="20" t="n">
        <v>294</v>
      </c>
      <c r="P11" s="21" t="n">
        <v>372</v>
      </c>
    </row>
    <row r="12" s="11" customFormat="true" ht="17.25" hidden="false" customHeight="true" outlineLevel="0" collapsed="false">
      <c r="A12" s="19" t="n">
        <v>5</v>
      </c>
      <c r="B12" s="20" t="n">
        <v>689</v>
      </c>
      <c r="C12" s="20" t="n">
        <v>619</v>
      </c>
      <c r="D12" s="21" t="n">
        <v>1308</v>
      </c>
      <c r="E12" s="19" t="n">
        <v>35</v>
      </c>
      <c r="F12" s="20" t="n">
        <v>975</v>
      </c>
      <c r="G12" s="20" t="n">
        <v>1055</v>
      </c>
      <c r="H12" s="21" t="n">
        <v>2030</v>
      </c>
      <c r="I12" s="19" t="n">
        <v>65</v>
      </c>
      <c r="J12" s="20" t="n">
        <v>963</v>
      </c>
      <c r="K12" s="20" t="n">
        <v>994</v>
      </c>
      <c r="L12" s="21" t="n">
        <v>1957</v>
      </c>
      <c r="M12" s="19" t="n">
        <v>95</v>
      </c>
      <c r="N12" s="20" t="n">
        <v>63</v>
      </c>
      <c r="O12" s="20" t="n">
        <v>205</v>
      </c>
      <c r="P12" s="21" t="n">
        <v>268</v>
      </c>
    </row>
    <row r="13" s="11" customFormat="true" ht="17.25" hidden="false" customHeight="true" outlineLevel="0" collapsed="false">
      <c r="A13" s="19" t="n">
        <v>6</v>
      </c>
      <c r="B13" s="20" t="n">
        <v>683</v>
      </c>
      <c r="C13" s="20" t="n">
        <v>613</v>
      </c>
      <c r="D13" s="21" t="n">
        <v>1296</v>
      </c>
      <c r="E13" s="19" t="n">
        <v>36</v>
      </c>
      <c r="F13" s="20" t="n">
        <v>983</v>
      </c>
      <c r="G13" s="20" t="n">
        <v>988</v>
      </c>
      <c r="H13" s="21" t="n">
        <v>1971</v>
      </c>
      <c r="I13" s="19" t="n">
        <v>66</v>
      </c>
      <c r="J13" s="20" t="n">
        <v>961</v>
      </c>
      <c r="K13" s="20" t="n">
        <v>1003</v>
      </c>
      <c r="L13" s="21" t="n">
        <v>1964</v>
      </c>
      <c r="M13" s="19" t="n">
        <v>96</v>
      </c>
      <c r="N13" s="20" t="n">
        <v>46</v>
      </c>
      <c r="O13" s="20" t="n">
        <v>146</v>
      </c>
      <c r="P13" s="21" t="n">
        <v>192</v>
      </c>
    </row>
    <row r="14" s="11" customFormat="true" ht="17.25" hidden="false" customHeight="true" outlineLevel="0" collapsed="false">
      <c r="A14" s="19" t="n">
        <v>7</v>
      </c>
      <c r="B14" s="20" t="n">
        <v>674</v>
      </c>
      <c r="C14" s="20" t="n">
        <v>672</v>
      </c>
      <c r="D14" s="21" t="n">
        <v>1346</v>
      </c>
      <c r="E14" s="19" t="n">
        <v>37</v>
      </c>
      <c r="F14" s="20" t="n">
        <v>1020</v>
      </c>
      <c r="G14" s="20" t="n">
        <v>1044</v>
      </c>
      <c r="H14" s="21" t="n">
        <v>2064</v>
      </c>
      <c r="I14" s="19" t="n">
        <v>67</v>
      </c>
      <c r="J14" s="20" t="n">
        <v>988</v>
      </c>
      <c r="K14" s="20" t="n">
        <v>1030</v>
      </c>
      <c r="L14" s="21" t="n">
        <v>2018</v>
      </c>
      <c r="M14" s="19" t="n">
        <v>97</v>
      </c>
      <c r="N14" s="20" t="n">
        <v>17</v>
      </c>
      <c r="O14" s="20" t="n">
        <v>131</v>
      </c>
      <c r="P14" s="21" t="n">
        <v>148</v>
      </c>
    </row>
    <row r="15" s="11" customFormat="true" ht="17.25" hidden="false" customHeight="true" outlineLevel="0" collapsed="false">
      <c r="A15" s="19" t="n">
        <v>8</v>
      </c>
      <c r="B15" s="20" t="n">
        <v>697</v>
      </c>
      <c r="C15" s="20" t="n">
        <v>668</v>
      </c>
      <c r="D15" s="21" t="n">
        <v>1365</v>
      </c>
      <c r="E15" s="19" t="n">
        <v>38</v>
      </c>
      <c r="F15" s="20" t="n">
        <v>1036</v>
      </c>
      <c r="G15" s="20" t="n">
        <v>1053</v>
      </c>
      <c r="H15" s="21" t="n">
        <v>2089</v>
      </c>
      <c r="I15" s="19" t="n">
        <v>68</v>
      </c>
      <c r="J15" s="20" t="n">
        <v>973</v>
      </c>
      <c r="K15" s="20" t="n">
        <v>1023</v>
      </c>
      <c r="L15" s="21" t="n">
        <v>1996</v>
      </c>
      <c r="M15" s="19" t="n">
        <v>98</v>
      </c>
      <c r="N15" s="20" t="n">
        <v>13</v>
      </c>
      <c r="O15" s="20" t="n">
        <v>104</v>
      </c>
      <c r="P15" s="21" t="n">
        <v>117</v>
      </c>
    </row>
    <row r="16" s="11" customFormat="true" ht="17.25" hidden="false" customHeight="true" outlineLevel="0" collapsed="false">
      <c r="A16" s="19" t="n">
        <v>9</v>
      </c>
      <c r="B16" s="20" t="n">
        <v>709</v>
      </c>
      <c r="C16" s="20" t="n">
        <v>619</v>
      </c>
      <c r="D16" s="21" t="n">
        <v>1328</v>
      </c>
      <c r="E16" s="19" t="n">
        <v>39</v>
      </c>
      <c r="F16" s="20" t="n">
        <v>1052</v>
      </c>
      <c r="G16" s="20" t="n">
        <v>1147</v>
      </c>
      <c r="H16" s="21" t="n">
        <v>2199</v>
      </c>
      <c r="I16" s="19" t="n">
        <v>69</v>
      </c>
      <c r="J16" s="20" t="n">
        <v>896</v>
      </c>
      <c r="K16" s="20" t="n">
        <v>1090</v>
      </c>
      <c r="L16" s="21" t="n">
        <v>1986</v>
      </c>
      <c r="M16" s="19" t="n">
        <v>99</v>
      </c>
      <c r="N16" s="20" t="n">
        <v>8</v>
      </c>
      <c r="O16" s="20" t="n">
        <v>89</v>
      </c>
      <c r="P16" s="21" t="n">
        <v>97</v>
      </c>
    </row>
    <row r="17" s="11" customFormat="true" ht="17.25" hidden="false" customHeight="true" outlineLevel="0" collapsed="false">
      <c r="A17" s="19" t="n">
        <v>10</v>
      </c>
      <c r="B17" s="20" t="n">
        <v>737</v>
      </c>
      <c r="C17" s="20" t="n">
        <v>648</v>
      </c>
      <c r="D17" s="21" t="n">
        <v>1385</v>
      </c>
      <c r="E17" s="19" t="n">
        <v>40</v>
      </c>
      <c r="F17" s="20" t="n">
        <v>1025</v>
      </c>
      <c r="G17" s="20" t="n">
        <v>1105</v>
      </c>
      <c r="H17" s="21" t="n">
        <v>2130</v>
      </c>
      <c r="I17" s="19" t="n">
        <v>70</v>
      </c>
      <c r="J17" s="20" t="n">
        <v>999</v>
      </c>
      <c r="K17" s="20" t="n">
        <v>1173</v>
      </c>
      <c r="L17" s="21" t="n">
        <v>2172</v>
      </c>
      <c r="M17" s="19" t="n">
        <v>100</v>
      </c>
      <c r="N17" s="20" t="n">
        <v>6</v>
      </c>
      <c r="O17" s="20" t="n">
        <v>62</v>
      </c>
      <c r="P17" s="21" t="n">
        <v>68</v>
      </c>
    </row>
    <row r="18" s="11" customFormat="true" ht="17.25" hidden="false" customHeight="true" outlineLevel="0" collapsed="false">
      <c r="A18" s="19" t="n">
        <v>11</v>
      </c>
      <c r="B18" s="20" t="n">
        <v>700</v>
      </c>
      <c r="C18" s="20" t="n">
        <v>694</v>
      </c>
      <c r="D18" s="21" t="n">
        <v>1394</v>
      </c>
      <c r="E18" s="19" t="n">
        <v>41</v>
      </c>
      <c r="F18" s="20" t="n">
        <v>1098</v>
      </c>
      <c r="G18" s="20" t="n">
        <v>1135</v>
      </c>
      <c r="H18" s="21" t="n">
        <v>2233</v>
      </c>
      <c r="I18" s="19" t="n">
        <v>71</v>
      </c>
      <c r="J18" s="20" t="n">
        <v>1038</v>
      </c>
      <c r="K18" s="20" t="n">
        <v>1303</v>
      </c>
      <c r="L18" s="21" t="n">
        <v>2341</v>
      </c>
      <c r="M18" s="19" t="n">
        <v>101</v>
      </c>
      <c r="N18" s="20" t="n">
        <v>7</v>
      </c>
      <c r="O18" s="20" t="n">
        <v>35</v>
      </c>
      <c r="P18" s="21" t="n">
        <v>42</v>
      </c>
    </row>
    <row r="19" s="11" customFormat="true" ht="17.25" hidden="false" customHeight="true" outlineLevel="0" collapsed="false">
      <c r="A19" s="19" t="n">
        <v>12</v>
      </c>
      <c r="B19" s="20" t="n">
        <v>686</v>
      </c>
      <c r="C19" s="20" t="n">
        <v>724</v>
      </c>
      <c r="D19" s="21" t="n">
        <v>1410</v>
      </c>
      <c r="E19" s="19" t="n">
        <v>42</v>
      </c>
      <c r="F19" s="20" t="n">
        <v>1137</v>
      </c>
      <c r="G19" s="20" t="n">
        <v>1184</v>
      </c>
      <c r="H19" s="21" t="n">
        <v>2321</v>
      </c>
      <c r="I19" s="19" t="n">
        <v>72</v>
      </c>
      <c r="J19" s="20" t="n">
        <v>1139</v>
      </c>
      <c r="K19" s="20" t="n">
        <v>1488</v>
      </c>
      <c r="L19" s="21" t="n">
        <v>2627</v>
      </c>
      <c r="M19" s="19" t="n">
        <v>102</v>
      </c>
      <c r="N19" s="20" t="n">
        <v>3</v>
      </c>
      <c r="O19" s="20" t="n">
        <v>12</v>
      </c>
      <c r="P19" s="21" t="n">
        <v>15</v>
      </c>
    </row>
    <row r="20" s="11" customFormat="true" ht="17.25" hidden="false" customHeight="true" outlineLevel="0" collapsed="false">
      <c r="A20" s="19" t="n">
        <v>13</v>
      </c>
      <c r="B20" s="20" t="n">
        <v>704</v>
      </c>
      <c r="C20" s="20" t="n">
        <v>662</v>
      </c>
      <c r="D20" s="21" t="n">
        <v>1366</v>
      </c>
      <c r="E20" s="19" t="n">
        <v>43</v>
      </c>
      <c r="F20" s="20" t="n">
        <v>1217</v>
      </c>
      <c r="G20" s="20" t="n">
        <v>1159</v>
      </c>
      <c r="H20" s="21" t="n">
        <v>2376</v>
      </c>
      <c r="I20" s="19" t="n">
        <v>73</v>
      </c>
      <c r="J20" s="20" t="n">
        <v>1124</v>
      </c>
      <c r="K20" s="20" t="n">
        <v>1427</v>
      </c>
      <c r="L20" s="21" t="n">
        <v>2551</v>
      </c>
      <c r="M20" s="19" t="n">
        <v>103</v>
      </c>
      <c r="N20" s="20" t="n">
        <v>2</v>
      </c>
      <c r="O20" s="20" t="n">
        <v>9</v>
      </c>
      <c r="P20" s="21" t="n">
        <v>11</v>
      </c>
    </row>
    <row r="21" s="11" customFormat="true" ht="17.25" hidden="false" customHeight="true" outlineLevel="0" collapsed="false">
      <c r="A21" s="19" t="n">
        <v>14</v>
      </c>
      <c r="B21" s="20" t="n">
        <v>739</v>
      </c>
      <c r="C21" s="20" t="n">
        <v>663</v>
      </c>
      <c r="D21" s="21" t="n">
        <v>1402</v>
      </c>
      <c r="E21" s="19" t="n">
        <v>44</v>
      </c>
      <c r="F21" s="20" t="n">
        <v>1287</v>
      </c>
      <c r="G21" s="20" t="n">
        <v>1270</v>
      </c>
      <c r="H21" s="21" t="n">
        <v>2557</v>
      </c>
      <c r="I21" s="19" t="n">
        <v>74</v>
      </c>
      <c r="J21" s="20" t="n">
        <v>1180</v>
      </c>
      <c r="K21" s="20" t="n">
        <v>1518</v>
      </c>
      <c r="L21" s="21" t="n">
        <v>2698</v>
      </c>
      <c r="M21" s="19" t="n">
        <v>104</v>
      </c>
      <c r="N21" s="20" t="n">
        <v>2</v>
      </c>
      <c r="O21" s="20" t="n">
        <v>4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696</v>
      </c>
      <c r="C22" s="20" t="n">
        <v>676</v>
      </c>
      <c r="D22" s="21" t="n">
        <v>1372</v>
      </c>
      <c r="E22" s="19" t="n">
        <v>45</v>
      </c>
      <c r="F22" s="20" t="n">
        <v>1269</v>
      </c>
      <c r="G22" s="20" t="n">
        <v>1418</v>
      </c>
      <c r="H22" s="21" t="n">
        <v>2687</v>
      </c>
      <c r="I22" s="19" t="n">
        <v>75</v>
      </c>
      <c r="J22" s="20" t="n">
        <v>910</v>
      </c>
      <c r="K22" s="20" t="n">
        <v>1128</v>
      </c>
      <c r="L22" s="21" t="n">
        <v>2038</v>
      </c>
      <c r="M22" s="19" t="n">
        <v>105</v>
      </c>
      <c r="N22" s="20" t="n">
        <v>1</v>
      </c>
      <c r="O22" s="20" t="n">
        <v>8</v>
      </c>
      <c r="P22" s="21" t="n">
        <v>9</v>
      </c>
    </row>
    <row r="23" s="11" customFormat="true" ht="17.25" hidden="false" customHeight="true" outlineLevel="0" collapsed="false">
      <c r="A23" s="19" t="n">
        <v>16</v>
      </c>
      <c r="B23" s="20" t="n">
        <v>683</v>
      </c>
      <c r="C23" s="20" t="n">
        <v>658</v>
      </c>
      <c r="D23" s="21" t="n">
        <v>1341</v>
      </c>
      <c r="E23" s="19" t="n">
        <v>46</v>
      </c>
      <c r="F23" s="20" t="n">
        <v>1330</v>
      </c>
      <c r="G23" s="20" t="n">
        <v>1352</v>
      </c>
      <c r="H23" s="21" t="n">
        <v>2682</v>
      </c>
      <c r="I23" s="19" t="n">
        <v>76</v>
      </c>
      <c r="J23" s="20" t="n">
        <v>635</v>
      </c>
      <c r="K23" s="20" t="n">
        <v>762</v>
      </c>
      <c r="L23" s="21" t="n">
        <v>139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695</v>
      </c>
      <c r="C24" s="20" t="n">
        <v>645</v>
      </c>
      <c r="D24" s="21" t="n">
        <v>1340</v>
      </c>
      <c r="E24" s="19" t="n">
        <v>47</v>
      </c>
      <c r="F24" s="20" t="n">
        <v>1357</v>
      </c>
      <c r="G24" s="20" t="n">
        <v>1523</v>
      </c>
      <c r="H24" s="21" t="n">
        <v>2880</v>
      </c>
      <c r="I24" s="19" t="n">
        <v>77</v>
      </c>
      <c r="J24" s="20" t="n">
        <v>730</v>
      </c>
      <c r="K24" s="20" t="n">
        <v>913</v>
      </c>
      <c r="L24" s="21" t="n">
        <v>1643</v>
      </c>
      <c r="M24" s="19" t="n">
        <v>107</v>
      </c>
      <c r="N24" s="20" t="n">
        <v>0</v>
      </c>
      <c r="O24" s="20" t="n">
        <v>3</v>
      </c>
      <c r="P24" s="21" t="n">
        <v>3</v>
      </c>
    </row>
    <row r="25" s="11" customFormat="true" ht="17.25" hidden="false" customHeight="true" outlineLevel="0" collapsed="false">
      <c r="A25" s="19" t="n">
        <v>18</v>
      </c>
      <c r="B25" s="20" t="n">
        <v>702</v>
      </c>
      <c r="C25" s="20" t="n">
        <v>661</v>
      </c>
      <c r="D25" s="21" t="n">
        <v>1363</v>
      </c>
      <c r="E25" s="19" t="n">
        <v>48</v>
      </c>
      <c r="F25" s="20" t="n">
        <v>1438</v>
      </c>
      <c r="G25" s="20" t="n">
        <v>1462</v>
      </c>
      <c r="H25" s="21" t="n">
        <v>2900</v>
      </c>
      <c r="I25" s="19" t="n">
        <v>78</v>
      </c>
      <c r="J25" s="20" t="n">
        <v>758</v>
      </c>
      <c r="K25" s="20" t="n">
        <v>1110</v>
      </c>
      <c r="L25" s="21" t="n">
        <v>1868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752</v>
      </c>
      <c r="C26" s="20" t="n">
        <v>810</v>
      </c>
      <c r="D26" s="21" t="n">
        <v>1562</v>
      </c>
      <c r="E26" s="19" t="n">
        <v>49</v>
      </c>
      <c r="F26" s="20" t="n">
        <v>1480</v>
      </c>
      <c r="G26" s="20" t="n">
        <v>1489</v>
      </c>
      <c r="H26" s="21" t="n">
        <v>2969</v>
      </c>
      <c r="I26" s="19" t="n">
        <v>79</v>
      </c>
      <c r="J26" s="20" t="n">
        <v>718</v>
      </c>
      <c r="K26" s="20" t="n">
        <v>1001</v>
      </c>
      <c r="L26" s="21" t="n">
        <v>171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799</v>
      </c>
      <c r="C27" s="20" t="n">
        <v>767</v>
      </c>
      <c r="D27" s="21" t="n">
        <v>1566</v>
      </c>
      <c r="E27" s="19" t="n">
        <v>50</v>
      </c>
      <c r="F27" s="20" t="n">
        <v>1369</v>
      </c>
      <c r="G27" s="20" t="n">
        <v>1387</v>
      </c>
      <c r="H27" s="21" t="n">
        <v>2756</v>
      </c>
      <c r="I27" s="19" t="n">
        <v>80</v>
      </c>
      <c r="J27" s="20" t="n">
        <v>724</v>
      </c>
      <c r="K27" s="20" t="n">
        <v>1035</v>
      </c>
      <c r="L27" s="21" t="n">
        <v>175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07</v>
      </c>
      <c r="C28" s="20" t="n">
        <v>771</v>
      </c>
      <c r="D28" s="21" t="n">
        <v>1578</v>
      </c>
      <c r="E28" s="19" t="n">
        <v>51</v>
      </c>
      <c r="F28" s="20" t="n">
        <v>1341</v>
      </c>
      <c r="G28" s="20" t="n">
        <v>1358</v>
      </c>
      <c r="H28" s="21" t="n">
        <v>2699</v>
      </c>
      <c r="I28" s="19" t="n">
        <v>81</v>
      </c>
      <c r="J28" s="20" t="n">
        <v>599</v>
      </c>
      <c r="K28" s="20" t="n">
        <v>954</v>
      </c>
      <c r="L28" s="21" t="n">
        <v>155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790</v>
      </c>
      <c r="C29" s="20" t="n">
        <v>829</v>
      </c>
      <c r="D29" s="21" t="n">
        <v>1619</v>
      </c>
      <c r="E29" s="19" t="n">
        <v>52</v>
      </c>
      <c r="F29" s="20" t="n">
        <v>1372</v>
      </c>
      <c r="G29" s="20" t="n">
        <v>1329</v>
      </c>
      <c r="H29" s="21" t="n">
        <v>2701</v>
      </c>
      <c r="I29" s="19" t="n">
        <v>82</v>
      </c>
      <c r="J29" s="20" t="n">
        <v>497</v>
      </c>
      <c r="K29" s="20" t="n">
        <v>853</v>
      </c>
      <c r="L29" s="21" t="n">
        <v>135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00</v>
      </c>
      <c r="C30" s="20" t="n">
        <v>891</v>
      </c>
      <c r="D30" s="21" t="n">
        <v>1791</v>
      </c>
      <c r="E30" s="19" t="n">
        <v>53</v>
      </c>
      <c r="F30" s="20" t="n">
        <v>1364</v>
      </c>
      <c r="G30" s="20" t="n">
        <v>1364</v>
      </c>
      <c r="H30" s="21" t="n">
        <v>2728</v>
      </c>
      <c r="I30" s="19" t="n">
        <v>83</v>
      </c>
      <c r="J30" s="20" t="n">
        <v>465</v>
      </c>
      <c r="K30" s="20" t="n">
        <v>760</v>
      </c>
      <c r="L30" s="21" t="n">
        <v>122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858</v>
      </c>
      <c r="C31" s="20" t="n">
        <v>863</v>
      </c>
      <c r="D31" s="21" t="n">
        <v>1721</v>
      </c>
      <c r="E31" s="19" t="n">
        <v>54</v>
      </c>
      <c r="F31" s="20" t="n">
        <v>1247</v>
      </c>
      <c r="G31" s="20" t="n">
        <v>1258</v>
      </c>
      <c r="H31" s="21" t="n">
        <v>2505</v>
      </c>
      <c r="I31" s="19" t="n">
        <v>84</v>
      </c>
      <c r="J31" s="20" t="n">
        <v>494</v>
      </c>
      <c r="K31" s="20" t="n">
        <v>858</v>
      </c>
      <c r="L31" s="21" t="n">
        <v>135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22</v>
      </c>
      <c r="C32" s="20" t="n">
        <v>852</v>
      </c>
      <c r="D32" s="21" t="n">
        <v>1774</v>
      </c>
      <c r="E32" s="19" t="n">
        <v>55</v>
      </c>
      <c r="F32" s="20" t="n">
        <v>1114</v>
      </c>
      <c r="G32" s="20" t="n">
        <v>1193</v>
      </c>
      <c r="H32" s="21" t="n">
        <v>2307</v>
      </c>
      <c r="I32" s="19" t="n">
        <v>85</v>
      </c>
      <c r="J32" s="20" t="n">
        <v>432</v>
      </c>
      <c r="K32" s="20" t="n">
        <v>783</v>
      </c>
      <c r="L32" s="21" t="n">
        <v>121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887</v>
      </c>
      <c r="C33" s="20" t="n">
        <v>825</v>
      </c>
      <c r="D33" s="21" t="n">
        <v>1712</v>
      </c>
      <c r="E33" s="19" t="n">
        <v>56</v>
      </c>
      <c r="F33" s="20" t="n">
        <v>1198</v>
      </c>
      <c r="G33" s="20" t="n">
        <v>1222</v>
      </c>
      <c r="H33" s="21" t="n">
        <v>2420</v>
      </c>
      <c r="I33" s="19" t="n">
        <v>86</v>
      </c>
      <c r="J33" s="20" t="n">
        <v>446</v>
      </c>
      <c r="K33" s="20" t="n">
        <v>752</v>
      </c>
      <c r="L33" s="21" t="n">
        <v>119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46</v>
      </c>
      <c r="C34" s="20" t="n">
        <v>878</v>
      </c>
      <c r="D34" s="21" t="n">
        <v>1824</v>
      </c>
      <c r="E34" s="19" t="n">
        <v>57</v>
      </c>
      <c r="F34" s="20" t="n">
        <v>1225</v>
      </c>
      <c r="G34" s="20" t="n">
        <v>1201</v>
      </c>
      <c r="H34" s="21" t="n">
        <v>2426</v>
      </c>
      <c r="I34" s="19" t="n">
        <v>87</v>
      </c>
      <c r="J34" s="20" t="n">
        <v>372</v>
      </c>
      <c r="K34" s="20" t="n">
        <v>666</v>
      </c>
      <c r="L34" s="21" t="n">
        <v>103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881</v>
      </c>
      <c r="C35" s="20" t="n">
        <v>961</v>
      </c>
      <c r="D35" s="21" t="n">
        <v>1842</v>
      </c>
      <c r="E35" s="19" t="n">
        <v>58</v>
      </c>
      <c r="F35" s="20" t="n">
        <v>1076</v>
      </c>
      <c r="G35" s="20" t="n">
        <v>1187</v>
      </c>
      <c r="H35" s="21" t="n">
        <v>2263</v>
      </c>
      <c r="I35" s="19" t="n">
        <v>88</v>
      </c>
      <c r="J35" s="20" t="n">
        <v>304</v>
      </c>
      <c r="K35" s="20" t="n">
        <v>628</v>
      </c>
      <c r="L35" s="21" t="n">
        <v>93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893</v>
      </c>
      <c r="C36" s="23" t="n">
        <v>901</v>
      </c>
      <c r="D36" s="24" t="n">
        <v>1794</v>
      </c>
      <c r="E36" s="27" t="n">
        <v>59</v>
      </c>
      <c r="F36" s="23" t="n">
        <v>1060</v>
      </c>
      <c r="G36" s="23" t="n">
        <v>1149</v>
      </c>
      <c r="H36" s="24" t="n">
        <v>2209</v>
      </c>
      <c r="I36" s="27" t="n">
        <v>89</v>
      </c>
      <c r="J36" s="23" t="n">
        <v>262</v>
      </c>
      <c r="K36" s="23" t="n">
        <v>623</v>
      </c>
      <c r="L36" s="24" t="n">
        <v>88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075</v>
      </c>
      <c r="C39" s="20" t="n">
        <v>2885</v>
      </c>
      <c r="D39" s="21" t="n">
        <v>5960</v>
      </c>
      <c r="E39" s="19" t="s">
        <v>9</v>
      </c>
      <c r="F39" s="20" t="n">
        <v>5764</v>
      </c>
      <c r="G39" s="20" t="n">
        <v>5853</v>
      </c>
      <c r="H39" s="21" t="n">
        <v>11617</v>
      </c>
      <c r="I39" s="19" t="s">
        <v>10</v>
      </c>
      <c r="J39" s="20" t="n">
        <v>2779</v>
      </c>
      <c r="K39" s="20" t="n">
        <v>4460</v>
      </c>
      <c r="L39" s="21" t="n">
        <v>7239</v>
      </c>
      <c r="M39" s="19" t="s">
        <v>11</v>
      </c>
      <c r="N39" s="20" t="n">
        <v>10093</v>
      </c>
      <c r="O39" s="20" t="n">
        <v>9467</v>
      </c>
      <c r="P39" s="21" t="n">
        <v>19560</v>
      </c>
    </row>
    <row r="40" s="11" customFormat="true" ht="17.25" hidden="false" customHeight="true" outlineLevel="0" collapsed="false">
      <c r="A40" s="19" t="s">
        <v>12</v>
      </c>
      <c r="B40" s="20" t="n">
        <v>3452</v>
      </c>
      <c r="C40" s="20" t="n">
        <v>3191</v>
      </c>
      <c r="D40" s="21" t="n">
        <v>6643</v>
      </c>
      <c r="E40" s="19" t="s">
        <v>13</v>
      </c>
      <c r="F40" s="20" t="n">
        <v>6874</v>
      </c>
      <c r="G40" s="20" t="n">
        <v>7244</v>
      </c>
      <c r="H40" s="21" t="n">
        <v>14118</v>
      </c>
      <c r="I40" s="19" t="s">
        <v>14</v>
      </c>
      <c r="J40" s="20" t="n">
        <v>1816</v>
      </c>
      <c r="K40" s="20" t="n">
        <v>3452</v>
      </c>
      <c r="L40" s="21" t="n">
        <v>5268</v>
      </c>
      <c r="M40" s="19" t="s">
        <v>15</v>
      </c>
      <c r="N40" s="20" t="n">
        <v>51973</v>
      </c>
      <c r="O40" s="20" t="n">
        <v>53089</v>
      </c>
      <c r="P40" s="21" t="n">
        <v>105062</v>
      </c>
    </row>
    <row r="41" s="11" customFormat="true" ht="17.25" hidden="false" customHeight="true" outlineLevel="0" collapsed="false">
      <c r="A41" s="19" t="s">
        <v>16</v>
      </c>
      <c r="B41" s="20" t="n">
        <v>3566</v>
      </c>
      <c r="C41" s="20" t="n">
        <v>3391</v>
      </c>
      <c r="D41" s="21" t="n">
        <v>6957</v>
      </c>
      <c r="E41" s="19" t="s">
        <v>17</v>
      </c>
      <c r="F41" s="20" t="n">
        <v>6693</v>
      </c>
      <c r="G41" s="20" t="n">
        <v>6696</v>
      </c>
      <c r="H41" s="21" t="n">
        <v>13389</v>
      </c>
      <c r="I41" s="19" t="s">
        <v>18</v>
      </c>
      <c r="J41" s="20" t="n">
        <v>757</v>
      </c>
      <c r="K41" s="20" t="n">
        <v>2047</v>
      </c>
      <c r="L41" s="21" t="n">
        <v>2804</v>
      </c>
      <c r="M41" s="19" t="s">
        <v>19</v>
      </c>
      <c r="N41" s="20" t="n">
        <v>19532</v>
      </c>
      <c r="O41" s="20" t="n">
        <v>27732</v>
      </c>
      <c r="P41" s="21" t="n">
        <v>47264</v>
      </c>
    </row>
    <row r="42" s="11" customFormat="true" ht="17.25" hidden="false" customHeight="true" outlineLevel="0" collapsed="false">
      <c r="A42" s="19" t="s">
        <v>20</v>
      </c>
      <c r="B42" s="20" t="n">
        <v>3528</v>
      </c>
      <c r="C42" s="20" t="n">
        <v>3450</v>
      </c>
      <c r="D42" s="21" t="n">
        <v>6978</v>
      </c>
      <c r="E42" s="19" t="s">
        <v>21</v>
      </c>
      <c r="F42" s="20" t="n">
        <v>5673</v>
      </c>
      <c r="G42" s="20" t="n">
        <v>5952</v>
      </c>
      <c r="H42" s="21" t="n">
        <v>11625</v>
      </c>
      <c r="I42" s="19" t="s">
        <v>22</v>
      </c>
      <c r="J42" s="20" t="n">
        <v>147</v>
      </c>
      <c r="K42" s="20" t="n">
        <v>675</v>
      </c>
      <c r="L42" s="21" t="n">
        <v>822</v>
      </c>
      <c r="M42" s="27" t="s">
        <v>1</v>
      </c>
      <c r="N42" s="23" t="n">
        <v>81598</v>
      </c>
      <c r="O42" s="23" t="n">
        <v>90288</v>
      </c>
      <c r="P42" s="24" t="n">
        <v>171886</v>
      </c>
    </row>
    <row r="43" s="11" customFormat="true" ht="17.25" hidden="false" customHeight="true" outlineLevel="0" collapsed="false">
      <c r="A43" s="19" t="s">
        <v>23</v>
      </c>
      <c r="B43" s="20" t="n">
        <v>4154</v>
      </c>
      <c r="C43" s="20" t="n">
        <v>4121</v>
      </c>
      <c r="D43" s="21" t="n">
        <v>8275</v>
      </c>
      <c r="E43" s="19" t="s">
        <v>24</v>
      </c>
      <c r="F43" s="20" t="n">
        <v>5094</v>
      </c>
      <c r="G43" s="20" t="n">
        <v>5290</v>
      </c>
      <c r="H43" s="21" t="n">
        <v>10384</v>
      </c>
      <c r="I43" s="19" t="s">
        <v>25</v>
      </c>
      <c r="J43" s="20" t="n">
        <v>20</v>
      </c>
      <c r="K43" s="20" t="n">
        <v>122</v>
      </c>
      <c r="L43" s="21" t="n">
        <v>142</v>
      </c>
    </row>
    <row r="44" s="11" customFormat="true" ht="17.25" hidden="false" customHeight="true" outlineLevel="0" collapsed="false">
      <c r="A44" s="19" t="s">
        <v>26</v>
      </c>
      <c r="B44" s="20" t="n">
        <v>4529</v>
      </c>
      <c r="C44" s="20" t="n">
        <v>4417</v>
      </c>
      <c r="D44" s="21" t="n">
        <v>8946</v>
      </c>
      <c r="E44" s="19" t="s">
        <v>27</v>
      </c>
      <c r="F44" s="20" t="n">
        <v>4781</v>
      </c>
      <c r="G44" s="20" t="n">
        <v>5140</v>
      </c>
      <c r="H44" s="21" t="n">
        <v>9921</v>
      </c>
      <c r="I44" s="19" t="s">
        <v>28</v>
      </c>
      <c r="J44" s="20" t="n">
        <v>1</v>
      </c>
      <c r="K44" s="20" t="n">
        <v>13</v>
      </c>
      <c r="L44" s="21" t="n">
        <v>14</v>
      </c>
    </row>
    <row r="45" s="11" customFormat="true" ht="17.25" hidden="false" customHeight="true" outlineLevel="0" collapsed="false">
      <c r="A45" s="19" t="s">
        <v>29</v>
      </c>
      <c r="B45" s="20" t="n">
        <v>4598</v>
      </c>
      <c r="C45" s="20" t="n">
        <v>4779</v>
      </c>
      <c r="D45" s="21" t="n">
        <v>9377</v>
      </c>
      <c r="E45" s="19" t="s">
        <v>30</v>
      </c>
      <c r="F45" s="20" t="n">
        <v>5480</v>
      </c>
      <c r="G45" s="20" t="n">
        <v>6909</v>
      </c>
      <c r="H45" s="21" t="n">
        <v>1238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066</v>
      </c>
      <c r="C46" s="23" t="n">
        <v>5287</v>
      </c>
      <c r="D46" s="24" t="n">
        <v>10353</v>
      </c>
      <c r="E46" s="22" t="s">
        <v>33</v>
      </c>
      <c r="F46" s="23" t="n">
        <v>3751</v>
      </c>
      <c r="G46" s="23" t="n">
        <v>4914</v>
      </c>
      <c r="H46" s="24" t="n">
        <v>866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7892</v>
      </c>
      <c r="B4" s="12" t="n">
        <v>32960</v>
      </c>
      <c r="C4" s="12" t="n">
        <v>3493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9</v>
      </c>
      <c r="C7" s="17" t="n">
        <v>223</v>
      </c>
      <c r="D7" s="18" t="n">
        <v>442</v>
      </c>
      <c r="E7" s="19" t="n">
        <v>30</v>
      </c>
      <c r="F7" s="20" t="n">
        <v>327</v>
      </c>
      <c r="G7" s="20" t="n">
        <v>343</v>
      </c>
      <c r="H7" s="21" t="n">
        <v>670</v>
      </c>
      <c r="I7" s="19" t="n">
        <v>60</v>
      </c>
      <c r="J7" s="20" t="n">
        <v>367</v>
      </c>
      <c r="K7" s="20" t="n">
        <v>371</v>
      </c>
      <c r="L7" s="21" t="n">
        <v>738</v>
      </c>
      <c r="M7" s="19" t="n">
        <v>90</v>
      </c>
      <c r="N7" s="20" t="n">
        <v>78</v>
      </c>
      <c r="O7" s="20" t="n">
        <v>211</v>
      </c>
      <c r="P7" s="21" t="n">
        <v>289</v>
      </c>
    </row>
    <row r="8" s="11" customFormat="true" ht="17.25" hidden="false" customHeight="true" outlineLevel="0" collapsed="false">
      <c r="A8" s="19" t="n">
        <v>1</v>
      </c>
      <c r="B8" s="20" t="n">
        <v>282</v>
      </c>
      <c r="C8" s="20" t="n">
        <v>240</v>
      </c>
      <c r="D8" s="21" t="n">
        <v>522</v>
      </c>
      <c r="E8" s="19" t="n">
        <v>31</v>
      </c>
      <c r="F8" s="20" t="n">
        <v>313</v>
      </c>
      <c r="G8" s="20" t="n">
        <v>324</v>
      </c>
      <c r="H8" s="21" t="n">
        <v>637</v>
      </c>
      <c r="I8" s="19" t="n">
        <v>61</v>
      </c>
      <c r="J8" s="20" t="n">
        <v>344</v>
      </c>
      <c r="K8" s="20" t="n">
        <v>377</v>
      </c>
      <c r="L8" s="21" t="n">
        <v>721</v>
      </c>
      <c r="M8" s="19" t="n">
        <v>91</v>
      </c>
      <c r="N8" s="20" t="n">
        <v>64</v>
      </c>
      <c r="O8" s="20" t="n">
        <v>165</v>
      </c>
      <c r="P8" s="21" t="n">
        <v>229</v>
      </c>
    </row>
    <row r="9" s="11" customFormat="true" ht="17.25" hidden="false" customHeight="true" outlineLevel="0" collapsed="false">
      <c r="A9" s="19" t="n">
        <v>2</v>
      </c>
      <c r="B9" s="20" t="n">
        <v>256</v>
      </c>
      <c r="C9" s="20" t="n">
        <v>228</v>
      </c>
      <c r="D9" s="21" t="n">
        <v>484</v>
      </c>
      <c r="E9" s="19" t="n">
        <v>32</v>
      </c>
      <c r="F9" s="20" t="n">
        <v>351</v>
      </c>
      <c r="G9" s="20" t="n">
        <v>345</v>
      </c>
      <c r="H9" s="21" t="n">
        <v>696</v>
      </c>
      <c r="I9" s="19" t="n">
        <v>62</v>
      </c>
      <c r="J9" s="20" t="n">
        <v>412</v>
      </c>
      <c r="K9" s="20" t="n">
        <v>414</v>
      </c>
      <c r="L9" s="21" t="n">
        <v>826</v>
      </c>
      <c r="M9" s="19" t="n">
        <v>92</v>
      </c>
      <c r="N9" s="20" t="n">
        <v>56</v>
      </c>
      <c r="O9" s="20" t="n">
        <v>162</v>
      </c>
      <c r="P9" s="21" t="n">
        <v>218</v>
      </c>
    </row>
    <row r="10" s="11" customFormat="true" ht="17.25" hidden="false" customHeight="true" outlineLevel="0" collapsed="false">
      <c r="A10" s="19" t="n">
        <v>3</v>
      </c>
      <c r="B10" s="20" t="n">
        <v>278</v>
      </c>
      <c r="C10" s="20" t="n">
        <v>274</v>
      </c>
      <c r="D10" s="21" t="n">
        <v>552</v>
      </c>
      <c r="E10" s="19" t="n">
        <v>33</v>
      </c>
      <c r="F10" s="20" t="n">
        <v>351</v>
      </c>
      <c r="G10" s="20" t="n">
        <v>341</v>
      </c>
      <c r="H10" s="21" t="n">
        <v>692</v>
      </c>
      <c r="I10" s="19" t="n">
        <v>63</v>
      </c>
      <c r="J10" s="20" t="n">
        <v>400</v>
      </c>
      <c r="K10" s="20" t="n">
        <v>417</v>
      </c>
      <c r="L10" s="21" t="n">
        <v>817</v>
      </c>
      <c r="M10" s="19" t="n">
        <v>93</v>
      </c>
      <c r="N10" s="20" t="n">
        <v>40</v>
      </c>
      <c r="O10" s="20" t="n">
        <v>130</v>
      </c>
      <c r="P10" s="21" t="n">
        <v>170</v>
      </c>
    </row>
    <row r="11" s="11" customFormat="true" ht="17.25" hidden="false" customHeight="true" outlineLevel="0" collapsed="false">
      <c r="A11" s="19" t="n">
        <v>4</v>
      </c>
      <c r="B11" s="20" t="n">
        <v>295</v>
      </c>
      <c r="C11" s="20" t="n">
        <v>259</v>
      </c>
      <c r="D11" s="21" t="n">
        <v>554</v>
      </c>
      <c r="E11" s="19" t="n">
        <v>34</v>
      </c>
      <c r="F11" s="20" t="n">
        <v>387</v>
      </c>
      <c r="G11" s="20" t="n">
        <v>380</v>
      </c>
      <c r="H11" s="21" t="n">
        <v>767</v>
      </c>
      <c r="I11" s="19" t="n">
        <v>64</v>
      </c>
      <c r="J11" s="20" t="n">
        <v>385</v>
      </c>
      <c r="K11" s="20" t="n">
        <v>439</v>
      </c>
      <c r="L11" s="21" t="n">
        <v>824</v>
      </c>
      <c r="M11" s="19" t="n">
        <v>94</v>
      </c>
      <c r="N11" s="20" t="n">
        <v>34</v>
      </c>
      <c r="O11" s="20" t="n">
        <v>117</v>
      </c>
      <c r="P11" s="21" t="n">
        <v>151</v>
      </c>
    </row>
    <row r="12" s="11" customFormat="true" ht="17.25" hidden="false" customHeight="true" outlineLevel="0" collapsed="false">
      <c r="A12" s="19" t="n">
        <v>5</v>
      </c>
      <c r="B12" s="20" t="n">
        <v>325</v>
      </c>
      <c r="C12" s="20" t="n">
        <v>268</v>
      </c>
      <c r="D12" s="21" t="n">
        <v>593</v>
      </c>
      <c r="E12" s="19" t="n">
        <v>35</v>
      </c>
      <c r="F12" s="20" t="n">
        <v>398</v>
      </c>
      <c r="G12" s="20" t="n">
        <v>398</v>
      </c>
      <c r="H12" s="21" t="n">
        <v>796</v>
      </c>
      <c r="I12" s="19" t="n">
        <v>65</v>
      </c>
      <c r="J12" s="20" t="n">
        <v>435</v>
      </c>
      <c r="K12" s="20" t="n">
        <v>441</v>
      </c>
      <c r="L12" s="21" t="n">
        <v>876</v>
      </c>
      <c r="M12" s="19" t="n">
        <v>95</v>
      </c>
      <c r="N12" s="20" t="n">
        <v>23</v>
      </c>
      <c r="O12" s="20" t="n">
        <v>98</v>
      </c>
      <c r="P12" s="21" t="n">
        <v>121</v>
      </c>
    </row>
    <row r="13" s="11" customFormat="true" ht="17.25" hidden="false" customHeight="true" outlineLevel="0" collapsed="false">
      <c r="A13" s="19" t="n">
        <v>6</v>
      </c>
      <c r="B13" s="20" t="n">
        <v>292</v>
      </c>
      <c r="C13" s="20" t="n">
        <v>304</v>
      </c>
      <c r="D13" s="21" t="n">
        <v>596</v>
      </c>
      <c r="E13" s="19" t="n">
        <v>36</v>
      </c>
      <c r="F13" s="20" t="n">
        <v>445</v>
      </c>
      <c r="G13" s="20" t="n">
        <v>402</v>
      </c>
      <c r="H13" s="21" t="n">
        <v>847</v>
      </c>
      <c r="I13" s="19" t="n">
        <v>66</v>
      </c>
      <c r="J13" s="20" t="n">
        <v>411</v>
      </c>
      <c r="K13" s="20" t="n">
        <v>473</v>
      </c>
      <c r="L13" s="21" t="n">
        <v>884</v>
      </c>
      <c r="M13" s="19" t="n">
        <v>96</v>
      </c>
      <c r="N13" s="20" t="n">
        <v>17</v>
      </c>
      <c r="O13" s="20" t="n">
        <v>56</v>
      </c>
      <c r="P13" s="21" t="n">
        <v>73</v>
      </c>
    </row>
    <row r="14" s="11" customFormat="true" ht="17.25" hidden="false" customHeight="true" outlineLevel="0" collapsed="false">
      <c r="A14" s="19" t="n">
        <v>7</v>
      </c>
      <c r="B14" s="20" t="n">
        <v>298</v>
      </c>
      <c r="C14" s="20" t="n">
        <v>281</v>
      </c>
      <c r="D14" s="21" t="n">
        <v>579</v>
      </c>
      <c r="E14" s="19" t="n">
        <v>37</v>
      </c>
      <c r="F14" s="20" t="n">
        <v>412</v>
      </c>
      <c r="G14" s="20" t="n">
        <v>384</v>
      </c>
      <c r="H14" s="21" t="n">
        <v>796</v>
      </c>
      <c r="I14" s="19" t="n">
        <v>67</v>
      </c>
      <c r="J14" s="20" t="n">
        <v>425</v>
      </c>
      <c r="K14" s="20" t="n">
        <v>429</v>
      </c>
      <c r="L14" s="21" t="n">
        <v>854</v>
      </c>
      <c r="M14" s="19" t="n">
        <v>97</v>
      </c>
      <c r="N14" s="20" t="n">
        <v>7</v>
      </c>
      <c r="O14" s="20" t="n">
        <v>65</v>
      </c>
      <c r="P14" s="21" t="n">
        <v>72</v>
      </c>
    </row>
    <row r="15" s="11" customFormat="true" ht="17.25" hidden="false" customHeight="true" outlineLevel="0" collapsed="false">
      <c r="A15" s="19" t="n">
        <v>8</v>
      </c>
      <c r="B15" s="20" t="n">
        <v>300</v>
      </c>
      <c r="C15" s="20" t="n">
        <v>312</v>
      </c>
      <c r="D15" s="21" t="n">
        <v>612</v>
      </c>
      <c r="E15" s="19" t="n">
        <v>38</v>
      </c>
      <c r="F15" s="20" t="n">
        <v>415</v>
      </c>
      <c r="G15" s="20" t="n">
        <v>405</v>
      </c>
      <c r="H15" s="21" t="n">
        <v>820</v>
      </c>
      <c r="I15" s="19" t="n">
        <v>68</v>
      </c>
      <c r="J15" s="20" t="n">
        <v>460</v>
      </c>
      <c r="K15" s="20" t="n">
        <v>516</v>
      </c>
      <c r="L15" s="21" t="n">
        <v>976</v>
      </c>
      <c r="M15" s="19" t="n">
        <v>98</v>
      </c>
      <c r="N15" s="20" t="n">
        <v>8</v>
      </c>
      <c r="O15" s="20" t="n">
        <v>38</v>
      </c>
      <c r="P15" s="21" t="n">
        <v>46</v>
      </c>
    </row>
    <row r="16" s="11" customFormat="true" ht="17.25" hidden="false" customHeight="true" outlineLevel="0" collapsed="false">
      <c r="A16" s="19" t="n">
        <v>9</v>
      </c>
      <c r="B16" s="20" t="n">
        <v>309</v>
      </c>
      <c r="C16" s="20" t="n">
        <v>301</v>
      </c>
      <c r="D16" s="21" t="n">
        <v>610</v>
      </c>
      <c r="E16" s="19" t="n">
        <v>39</v>
      </c>
      <c r="F16" s="20" t="n">
        <v>427</v>
      </c>
      <c r="G16" s="20" t="n">
        <v>422</v>
      </c>
      <c r="H16" s="21" t="n">
        <v>849</v>
      </c>
      <c r="I16" s="19" t="n">
        <v>69</v>
      </c>
      <c r="J16" s="20" t="n">
        <v>469</v>
      </c>
      <c r="K16" s="20" t="n">
        <v>520</v>
      </c>
      <c r="L16" s="21" t="n">
        <v>989</v>
      </c>
      <c r="M16" s="19" t="n">
        <v>99</v>
      </c>
      <c r="N16" s="20" t="n">
        <v>5</v>
      </c>
      <c r="O16" s="20" t="n">
        <v>35</v>
      </c>
      <c r="P16" s="21" t="n">
        <v>40</v>
      </c>
    </row>
    <row r="17" s="11" customFormat="true" ht="17.25" hidden="false" customHeight="true" outlineLevel="0" collapsed="false">
      <c r="A17" s="19" t="n">
        <v>10</v>
      </c>
      <c r="B17" s="20" t="n">
        <v>310</v>
      </c>
      <c r="C17" s="20" t="n">
        <v>291</v>
      </c>
      <c r="D17" s="21" t="n">
        <v>601</v>
      </c>
      <c r="E17" s="19" t="n">
        <v>40</v>
      </c>
      <c r="F17" s="20" t="n">
        <v>400</v>
      </c>
      <c r="G17" s="20" t="n">
        <v>396</v>
      </c>
      <c r="H17" s="21" t="n">
        <v>796</v>
      </c>
      <c r="I17" s="19" t="n">
        <v>70</v>
      </c>
      <c r="J17" s="20" t="n">
        <v>505</v>
      </c>
      <c r="K17" s="20" t="n">
        <v>539</v>
      </c>
      <c r="L17" s="21" t="n">
        <v>1044</v>
      </c>
      <c r="M17" s="19" t="n">
        <v>100</v>
      </c>
      <c r="N17" s="20" t="n">
        <v>5</v>
      </c>
      <c r="O17" s="20" t="n">
        <v>26</v>
      </c>
      <c r="P17" s="21" t="n">
        <v>31</v>
      </c>
    </row>
    <row r="18" s="11" customFormat="true" ht="17.25" hidden="false" customHeight="true" outlineLevel="0" collapsed="false">
      <c r="A18" s="19" t="n">
        <v>11</v>
      </c>
      <c r="B18" s="20" t="n">
        <v>307</v>
      </c>
      <c r="C18" s="20" t="n">
        <v>294</v>
      </c>
      <c r="D18" s="21" t="n">
        <v>601</v>
      </c>
      <c r="E18" s="19" t="n">
        <v>41</v>
      </c>
      <c r="F18" s="20" t="n">
        <v>460</v>
      </c>
      <c r="G18" s="20" t="n">
        <v>464</v>
      </c>
      <c r="H18" s="21" t="n">
        <v>924</v>
      </c>
      <c r="I18" s="19" t="n">
        <v>71</v>
      </c>
      <c r="J18" s="20" t="n">
        <v>499</v>
      </c>
      <c r="K18" s="20" t="n">
        <v>597</v>
      </c>
      <c r="L18" s="21" t="n">
        <v>1096</v>
      </c>
      <c r="M18" s="19" t="n">
        <v>101</v>
      </c>
      <c r="N18" s="20" t="n">
        <v>0</v>
      </c>
      <c r="O18" s="20" t="n">
        <v>14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321</v>
      </c>
      <c r="C19" s="20" t="n">
        <v>295</v>
      </c>
      <c r="D19" s="21" t="n">
        <v>616</v>
      </c>
      <c r="E19" s="19" t="n">
        <v>42</v>
      </c>
      <c r="F19" s="20" t="n">
        <v>500</v>
      </c>
      <c r="G19" s="20" t="n">
        <v>442</v>
      </c>
      <c r="H19" s="21" t="n">
        <v>942</v>
      </c>
      <c r="I19" s="19" t="n">
        <v>72</v>
      </c>
      <c r="J19" s="20" t="n">
        <v>624</v>
      </c>
      <c r="K19" s="20" t="n">
        <v>647</v>
      </c>
      <c r="L19" s="21" t="n">
        <v>1271</v>
      </c>
      <c r="M19" s="19" t="n">
        <v>102</v>
      </c>
      <c r="N19" s="20" t="n">
        <v>1</v>
      </c>
      <c r="O19" s="20" t="n">
        <v>5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338</v>
      </c>
      <c r="C20" s="20" t="n">
        <v>335</v>
      </c>
      <c r="D20" s="21" t="n">
        <v>673</v>
      </c>
      <c r="E20" s="19" t="n">
        <v>43</v>
      </c>
      <c r="F20" s="20" t="n">
        <v>474</v>
      </c>
      <c r="G20" s="20" t="n">
        <v>500</v>
      </c>
      <c r="H20" s="21" t="n">
        <v>974</v>
      </c>
      <c r="I20" s="19" t="n">
        <v>73</v>
      </c>
      <c r="J20" s="20" t="n">
        <v>535</v>
      </c>
      <c r="K20" s="20" t="n">
        <v>596</v>
      </c>
      <c r="L20" s="21" t="n">
        <v>1131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321</v>
      </c>
      <c r="C21" s="20" t="n">
        <v>298</v>
      </c>
      <c r="D21" s="21" t="n">
        <v>619</v>
      </c>
      <c r="E21" s="19" t="n">
        <v>44</v>
      </c>
      <c r="F21" s="20" t="n">
        <v>535</v>
      </c>
      <c r="G21" s="20" t="n">
        <v>503</v>
      </c>
      <c r="H21" s="21" t="n">
        <v>1038</v>
      </c>
      <c r="I21" s="19" t="n">
        <v>74</v>
      </c>
      <c r="J21" s="20" t="n">
        <v>554</v>
      </c>
      <c r="K21" s="20" t="n">
        <v>606</v>
      </c>
      <c r="L21" s="21" t="n">
        <v>1160</v>
      </c>
      <c r="M21" s="19" t="n">
        <v>104</v>
      </c>
      <c r="N21" s="20" t="n">
        <v>1</v>
      </c>
      <c r="O21" s="20" t="n">
        <v>5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311</v>
      </c>
      <c r="C22" s="20" t="n">
        <v>300</v>
      </c>
      <c r="D22" s="21" t="n">
        <v>611</v>
      </c>
      <c r="E22" s="19" t="n">
        <v>45</v>
      </c>
      <c r="F22" s="20" t="n">
        <v>565</v>
      </c>
      <c r="G22" s="20" t="n">
        <v>530</v>
      </c>
      <c r="H22" s="21" t="n">
        <v>1095</v>
      </c>
      <c r="I22" s="19" t="n">
        <v>75</v>
      </c>
      <c r="J22" s="20" t="n">
        <v>422</v>
      </c>
      <c r="K22" s="20" t="n">
        <v>478</v>
      </c>
      <c r="L22" s="21" t="n">
        <v>900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338</v>
      </c>
      <c r="C23" s="20" t="n">
        <v>345</v>
      </c>
      <c r="D23" s="21" t="n">
        <v>683</v>
      </c>
      <c r="E23" s="19" t="n">
        <v>46</v>
      </c>
      <c r="F23" s="20" t="n">
        <v>575</v>
      </c>
      <c r="G23" s="20" t="n">
        <v>516</v>
      </c>
      <c r="H23" s="21" t="n">
        <v>1091</v>
      </c>
      <c r="I23" s="19" t="n">
        <v>76</v>
      </c>
      <c r="J23" s="20" t="n">
        <v>273</v>
      </c>
      <c r="K23" s="20" t="n">
        <v>301</v>
      </c>
      <c r="L23" s="21" t="n">
        <v>574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08</v>
      </c>
      <c r="C24" s="20" t="n">
        <v>309</v>
      </c>
      <c r="D24" s="21" t="n">
        <v>617</v>
      </c>
      <c r="E24" s="19" t="n">
        <v>47</v>
      </c>
      <c r="F24" s="20" t="n">
        <v>568</v>
      </c>
      <c r="G24" s="20" t="n">
        <v>540</v>
      </c>
      <c r="H24" s="21" t="n">
        <v>1108</v>
      </c>
      <c r="I24" s="19" t="n">
        <v>77</v>
      </c>
      <c r="J24" s="20" t="n">
        <v>331</v>
      </c>
      <c r="K24" s="20" t="n">
        <v>408</v>
      </c>
      <c r="L24" s="21" t="n">
        <v>739</v>
      </c>
      <c r="M24" s="19" t="n">
        <v>107</v>
      </c>
      <c r="N24" s="20" t="n">
        <v>1</v>
      </c>
      <c r="O24" s="20" t="n">
        <v>1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355</v>
      </c>
      <c r="C25" s="20" t="n">
        <v>298</v>
      </c>
      <c r="D25" s="21" t="n">
        <v>653</v>
      </c>
      <c r="E25" s="19" t="n">
        <v>48</v>
      </c>
      <c r="F25" s="20" t="n">
        <v>550</v>
      </c>
      <c r="G25" s="20" t="n">
        <v>516</v>
      </c>
      <c r="H25" s="21" t="n">
        <v>1066</v>
      </c>
      <c r="I25" s="19" t="n">
        <v>78</v>
      </c>
      <c r="J25" s="20" t="n">
        <v>378</v>
      </c>
      <c r="K25" s="20" t="n">
        <v>386</v>
      </c>
      <c r="L25" s="21" t="n">
        <v>76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80</v>
      </c>
      <c r="C26" s="20" t="n">
        <v>299</v>
      </c>
      <c r="D26" s="21" t="n">
        <v>579</v>
      </c>
      <c r="E26" s="19" t="n">
        <v>49</v>
      </c>
      <c r="F26" s="20" t="n">
        <v>548</v>
      </c>
      <c r="G26" s="20" t="n">
        <v>511</v>
      </c>
      <c r="H26" s="21" t="n">
        <v>1059</v>
      </c>
      <c r="I26" s="19" t="n">
        <v>79</v>
      </c>
      <c r="J26" s="20" t="n">
        <v>310</v>
      </c>
      <c r="K26" s="20" t="n">
        <v>429</v>
      </c>
      <c r="L26" s="21" t="n">
        <v>73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11</v>
      </c>
      <c r="C27" s="20" t="n">
        <v>278</v>
      </c>
      <c r="D27" s="21" t="n">
        <v>589</v>
      </c>
      <c r="E27" s="19" t="n">
        <v>50</v>
      </c>
      <c r="F27" s="20" t="n">
        <v>501</v>
      </c>
      <c r="G27" s="20" t="n">
        <v>478</v>
      </c>
      <c r="H27" s="21" t="n">
        <v>979</v>
      </c>
      <c r="I27" s="19" t="n">
        <v>80</v>
      </c>
      <c r="J27" s="20" t="n">
        <v>319</v>
      </c>
      <c r="K27" s="20" t="n">
        <v>423</v>
      </c>
      <c r="L27" s="21" t="n">
        <v>74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4</v>
      </c>
      <c r="C28" s="20" t="n">
        <v>299</v>
      </c>
      <c r="D28" s="21" t="n">
        <v>593</v>
      </c>
      <c r="E28" s="19" t="n">
        <v>51</v>
      </c>
      <c r="F28" s="20" t="n">
        <v>498</v>
      </c>
      <c r="G28" s="20" t="n">
        <v>459</v>
      </c>
      <c r="H28" s="21" t="n">
        <v>957</v>
      </c>
      <c r="I28" s="19" t="n">
        <v>81</v>
      </c>
      <c r="J28" s="20" t="n">
        <v>258</v>
      </c>
      <c r="K28" s="20" t="n">
        <v>359</v>
      </c>
      <c r="L28" s="21" t="n">
        <v>61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1</v>
      </c>
      <c r="C29" s="20" t="n">
        <v>273</v>
      </c>
      <c r="D29" s="21" t="n">
        <v>554</v>
      </c>
      <c r="E29" s="19" t="n">
        <v>52</v>
      </c>
      <c r="F29" s="20" t="n">
        <v>494</v>
      </c>
      <c r="G29" s="20" t="n">
        <v>435</v>
      </c>
      <c r="H29" s="21" t="n">
        <v>929</v>
      </c>
      <c r="I29" s="19" t="n">
        <v>82</v>
      </c>
      <c r="J29" s="20" t="n">
        <v>255</v>
      </c>
      <c r="K29" s="20" t="n">
        <v>287</v>
      </c>
      <c r="L29" s="21" t="n">
        <v>54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82</v>
      </c>
      <c r="C30" s="20" t="n">
        <v>265</v>
      </c>
      <c r="D30" s="21" t="n">
        <v>547</v>
      </c>
      <c r="E30" s="19" t="n">
        <v>53</v>
      </c>
      <c r="F30" s="20" t="n">
        <v>443</v>
      </c>
      <c r="G30" s="20" t="n">
        <v>444</v>
      </c>
      <c r="H30" s="21" t="n">
        <v>887</v>
      </c>
      <c r="I30" s="19" t="n">
        <v>83</v>
      </c>
      <c r="J30" s="20" t="n">
        <v>214</v>
      </c>
      <c r="K30" s="20" t="n">
        <v>287</v>
      </c>
      <c r="L30" s="21" t="n">
        <v>50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0</v>
      </c>
      <c r="C31" s="20" t="n">
        <v>259</v>
      </c>
      <c r="D31" s="21" t="n">
        <v>509</v>
      </c>
      <c r="E31" s="19" t="n">
        <v>54</v>
      </c>
      <c r="F31" s="20" t="n">
        <v>416</v>
      </c>
      <c r="G31" s="20" t="n">
        <v>439</v>
      </c>
      <c r="H31" s="21" t="n">
        <v>855</v>
      </c>
      <c r="I31" s="19" t="n">
        <v>84</v>
      </c>
      <c r="J31" s="20" t="n">
        <v>203</v>
      </c>
      <c r="K31" s="20" t="n">
        <v>321</v>
      </c>
      <c r="L31" s="21" t="n">
        <v>52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61</v>
      </c>
      <c r="C32" s="20" t="n">
        <v>284</v>
      </c>
      <c r="D32" s="21" t="n">
        <v>545</v>
      </c>
      <c r="E32" s="19" t="n">
        <v>55</v>
      </c>
      <c r="F32" s="20" t="n">
        <v>386</v>
      </c>
      <c r="G32" s="20" t="n">
        <v>359</v>
      </c>
      <c r="H32" s="21" t="n">
        <v>745</v>
      </c>
      <c r="I32" s="19" t="n">
        <v>85</v>
      </c>
      <c r="J32" s="20" t="n">
        <v>194</v>
      </c>
      <c r="K32" s="20" t="n">
        <v>299</v>
      </c>
      <c r="L32" s="21" t="n">
        <v>49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50</v>
      </c>
      <c r="C33" s="20" t="n">
        <v>299</v>
      </c>
      <c r="D33" s="21" t="n">
        <v>549</v>
      </c>
      <c r="E33" s="19" t="n">
        <v>56</v>
      </c>
      <c r="F33" s="20" t="n">
        <v>377</v>
      </c>
      <c r="G33" s="20" t="n">
        <v>385</v>
      </c>
      <c r="H33" s="21" t="n">
        <v>762</v>
      </c>
      <c r="I33" s="19" t="n">
        <v>86</v>
      </c>
      <c r="J33" s="20" t="n">
        <v>169</v>
      </c>
      <c r="K33" s="20" t="n">
        <v>316</v>
      </c>
      <c r="L33" s="21" t="n">
        <v>48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2</v>
      </c>
      <c r="C34" s="20" t="n">
        <v>303</v>
      </c>
      <c r="D34" s="21" t="n">
        <v>595</v>
      </c>
      <c r="E34" s="19" t="n">
        <v>57</v>
      </c>
      <c r="F34" s="20" t="n">
        <v>417</v>
      </c>
      <c r="G34" s="20" t="n">
        <v>375</v>
      </c>
      <c r="H34" s="21" t="n">
        <v>792</v>
      </c>
      <c r="I34" s="19" t="n">
        <v>87</v>
      </c>
      <c r="J34" s="20" t="n">
        <v>136</v>
      </c>
      <c r="K34" s="20" t="n">
        <v>256</v>
      </c>
      <c r="L34" s="21" t="n">
        <v>39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8</v>
      </c>
      <c r="C35" s="20" t="n">
        <v>280</v>
      </c>
      <c r="D35" s="21" t="n">
        <v>588</v>
      </c>
      <c r="E35" s="19" t="n">
        <v>58</v>
      </c>
      <c r="F35" s="20" t="n">
        <v>378</v>
      </c>
      <c r="G35" s="20" t="n">
        <v>405</v>
      </c>
      <c r="H35" s="21" t="n">
        <v>783</v>
      </c>
      <c r="I35" s="19" t="n">
        <v>88</v>
      </c>
      <c r="J35" s="20" t="n">
        <v>112</v>
      </c>
      <c r="K35" s="20" t="n">
        <v>205</v>
      </c>
      <c r="L35" s="21" t="n">
        <v>31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84</v>
      </c>
      <c r="C36" s="23" t="n">
        <v>298</v>
      </c>
      <c r="D36" s="24" t="n">
        <v>582</v>
      </c>
      <c r="E36" s="27" t="n">
        <v>59</v>
      </c>
      <c r="F36" s="23" t="n">
        <v>351</v>
      </c>
      <c r="G36" s="23" t="n">
        <v>364</v>
      </c>
      <c r="H36" s="24" t="n">
        <v>715</v>
      </c>
      <c r="I36" s="27" t="n">
        <v>89</v>
      </c>
      <c r="J36" s="23" t="n">
        <v>102</v>
      </c>
      <c r="K36" s="23" t="n">
        <v>262</v>
      </c>
      <c r="L36" s="24" t="n">
        <v>36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30</v>
      </c>
      <c r="C39" s="20" t="n">
        <v>1224</v>
      </c>
      <c r="D39" s="21" t="n">
        <v>2554</v>
      </c>
      <c r="E39" s="19" t="s">
        <v>9</v>
      </c>
      <c r="F39" s="20" t="n">
        <v>2369</v>
      </c>
      <c r="G39" s="20" t="n">
        <v>2305</v>
      </c>
      <c r="H39" s="21" t="n">
        <v>4674</v>
      </c>
      <c r="I39" s="19" t="s">
        <v>10</v>
      </c>
      <c r="J39" s="20" t="n">
        <v>1249</v>
      </c>
      <c r="K39" s="20" t="n">
        <v>1677</v>
      </c>
      <c r="L39" s="21" t="n">
        <v>2926</v>
      </c>
      <c r="M39" s="19" t="s">
        <v>11</v>
      </c>
      <c r="N39" s="20" t="n">
        <v>4451</v>
      </c>
      <c r="O39" s="20" t="n">
        <v>4203</v>
      </c>
      <c r="P39" s="21" t="n">
        <v>8654</v>
      </c>
    </row>
    <row r="40" s="11" customFormat="true" ht="17.25" hidden="false" customHeight="true" outlineLevel="0" collapsed="false">
      <c r="A40" s="19" t="s">
        <v>12</v>
      </c>
      <c r="B40" s="20" t="n">
        <v>1524</v>
      </c>
      <c r="C40" s="20" t="n">
        <v>1466</v>
      </c>
      <c r="D40" s="21" t="n">
        <v>2990</v>
      </c>
      <c r="E40" s="19" t="s">
        <v>13</v>
      </c>
      <c r="F40" s="20" t="n">
        <v>2806</v>
      </c>
      <c r="G40" s="20" t="n">
        <v>2613</v>
      </c>
      <c r="H40" s="21" t="n">
        <v>5419</v>
      </c>
      <c r="I40" s="19" t="s">
        <v>14</v>
      </c>
      <c r="J40" s="20" t="n">
        <v>713</v>
      </c>
      <c r="K40" s="20" t="n">
        <v>1338</v>
      </c>
      <c r="L40" s="21" t="n">
        <v>2051</v>
      </c>
      <c r="M40" s="19" t="s">
        <v>15</v>
      </c>
      <c r="N40" s="20" t="n">
        <v>19575</v>
      </c>
      <c r="O40" s="20" t="n">
        <v>19212</v>
      </c>
      <c r="P40" s="21" t="n">
        <v>38787</v>
      </c>
    </row>
    <row r="41" s="11" customFormat="true" ht="17.25" hidden="false" customHeight="true" outlineLevel="0" collapsed="false">
      <c r="A41" s="19" t="s">
        <v>16</v>
      </c>
      <c r="B41" s="20" t="n">
        <v>1597</v>
      </c>
      <c r="C41" s="20" t="n">
        <v>1513</v>
      </c>
      <c r="D41" s="21" t="n">
        <v>3110</v>
      </c>
      <c r="E41" s="19" t="s">
        <v>17</v>
      </c>
      <c r="F41" s="20" t="n">
        <v>2352</v>
      </c>
      <c r="G41" s="20" t="n">
        <v>2255</v>
      </c>
      <c r="H41" s="21" t="n">
        <v>4607</v>
      </c>
      <c r="I41" s="19" t="s">
        <v>18</v>
      </c>
      <c r="J41" s="20" t="n">
        <v>272</v>
      </c>
      <c r="K41" s="20" t="n">
        <v>785</v>
      </c>
      <c r="L41" s="21" t="n">
        <v>1057</v>
      </c>
      <c r="M41" s="19" t="s">
        <v>19</v>
      </c>
      <c r="N41" s="20" t="n">
        <v>8934</v>
      </c>
      <c r="O41" s="20" t="n">
        <v>11517</v>
      </c>
      <c r="P41" s="21" t="n">
        <v>20451</v>
      </c>
    </row>
    <row r="42" s="11" customFormat="true" ht="17.25" hidden="false" customHeight="true" outlineLevel="0" collapsed="false">
      <c r="A42" s="19" t="s">
        <v>20</v>
      </c>
      <c r="B42" s="20" t="n">
        <v>1592</v>
      </c>
      <c r="C42" s="20" t="n">
        <v>1551</v>
      </c>
      <c r="D42" s="21" t="n">
        <v>3143</v>
      </c>
      <c r="E42" s="19" t="s">
        <v>21</v>
      </c>
      <c r="F42" s="20" t="n">
        <v>1909</v>
      </c>
      <c r="G42" s="20" t="n">
        <v>1888</v>
      </c>
      <c r="H42" s="21" t="n">
        <v>3797</v>
      </c>
      <c r="I42" s="19" t="s">
        <v>22</v>
      </c>
      <c r="J42" s="20" t="n">
        <v>60</v>
      </c>
      <c r="K42" s="20" t="n">
        <v>292</v>
      </c>
      <c r="L42" s="21" t="n">
        <v>352</v>
      </c>
      <c r="M42" s="27" t="s">
        <v>1</v>
      </c>
      <c r="N42" s="23" t="n">
        <v>32960</v>
      </c>
      <c r="O42" s="23" t="n">
        <v>34932</v>
      </c>
      <c r="P42" s="24" t="n">
        <v>67892</v>
      </c>
    </row>
    <row r="43" s="11" customFormat="true" ht="17.25" hidden="false" customHeight="true" outlineLevel="0" collapsed="false">
      <c r="A43" s="19" t="s">
        <v>23</v>
      </c>
      <c r="B43" s="20" t="n">
        <v>1418</v>
      </c>
      <c r="C43" s="20" t="n">
        <v>1374</v>
      </c>
      <c r="D43" s="21" t="n">
        <v>2792</v>
      </c>
      <c r="E43" s="19" t="s">
        <v>24</v>
      </c>
      <c r="F43" s="20" t="n">
        <v>1908</v>
      </c>
      <c r="G43" s="20" t="n">
        <v>2018</v>
      </c>
      <c r="H43" s="21" t="n">
        <v>3926</v>
      </c>
      <c r="I43" s="19" t="s">
        <v>25</v>
      </c>
      <c r="J43" s="20" t="n">
        <v>8</v>
      </c>
      <c r="K43" s="20" t="n">
        <v>55</v>
      </c>
      <c r="L43" s="21" t="n">
        <v>63</v>
      </c>
    </row>
    <row r="44" s="11" customFormat="true" ht="17.25" hidden="false" customHeight="true" outlineLevel="0" collapsed="false">
      <c r="A44" s="19" t="s">
        <v>26</v>
      </c>
      <c r="B44" s="20" t="n">
        <v>1395</v>
      </c>
      <c r="C44" s="20" t="n">
        <v>1464</v>
      </c>
      <c r="D44" s="21" t="n">
        <v>2859</v>
      </c>
      <c r="E44" s="19" t="s">
        <v>27</v>
      </c>
      <c r="F44" s="20" t="n">
        <v>2200</v>
      </c>
      <c r="G44" s="20" t="n">
        <v>2379</v>
      </c>
      <c r="H44" s="21" t="n">
        <v>4579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729</v>
      </c>
      <c r="C45" s="20" t="n">
        <v>1733</v>
      </c>
      <c r="D45" s="21" t="n">
        <v>3462</v>
      </c>
      <c r="E45" s="19" t="s">
        <v>30</v>
      </c>
      <c r="F45" s="20" t="n">
        <v>2717</v>
      </c>
      <c r="G45" s="20" t="n">
        <v>2985</v>
      </c>
      <c r="H45" s="21" t="n">
        <v>570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97</v>
      </c>
      <c r="C46" s="23" t="n">
        <v>2011</v>
      </c>
      <c r="D46" s="24" t="n">
        <v>4108</v>
      </c>
      <c r="E46" s="22" t="s">
        <v>33</v>
      </c>
      <c r="F46" s="23" t="n">
        <v>1714</v>
      </c>
      <c r="G46" s="23" t="n">
        <v>2002</v>
      </c>
      <c r="H46" s="24" t="n">
        <v>371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5378</v>
      </c>
      <c r="B4" s="12" t="n">
        <v>36303</v>
      </c>
      <c r="C4" s="12" t="n">
        <v>3907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55</v>
      </c>
      <c r="C7" s="17" t="n">
        <v>224</v>
      </c>
      <c r="D7" s="18" t="n">
        <v>479</v>
      </c>
      <c r="E7" s="19" t="n">
        <v>30</v>
      </c>
      <c r="F7" s="20" t="n">
        <v>350</v>
      </c>
      <c r="G7" s="20" t="n">
        <v>309</v>
      </c>
      <c r="H7" s="21" t="n">
        <v>659</v>
      </c>
      <c r="I7" s="19" t="n">
        <v>60</v>
      </c>
      <c r="J7" s="20" t="n">
        <v>428</v>
      </c>
      <c r="K7" s="20" t="n">
        <v>467</v>
      </c>
      <c r="L7" s="21" t="n">
        <v>895</v>
      </c>
      <c r="M7" s="19" t="n">
        <v>90</v>
      </c>
      <c r="N7" s="20" t="n">
        <v>105</v>
      </c>
      <c r="O7" s="20" t="n">
        <v>266</v>
      </c>
      <c r="P7" s="21" t="n">
        <v>371</v>
      </c>
    </row>
    <row r="8" s="11" customFormat="true" ht="17.25" hidden="false" customHeight="true" outlineLevel="0" collapsed="false">
      <c r="A8" s="19" t="n">
        <v>1</v>
      </c>
      <c r="B8" s="20" t="n">
        <v>248</v>
      </c>
      <c r="C8" s="20" t="n">
        <v>240</v>
      </c>
      <c r="D8" s="21" t="n">
        <v>488</v>
      </c>
      <c r="E8" s="19" t="n">
        <v>31</v>
      </c>
      <c r="F8" s="20" t="n">
        <v>345</v>
      </c>
      <c r="G8" s="20" t="n">
        <v>304</v>
      </c>
      <c r="H8" s="21" t="n">
        <v>649</v>
      </c>
      <c r="I8" s="19" t="n">
        <v>61</v>
      </c>
      <c r="J8" s="20" t="n">
        <v>423</v>
      </c>
      <c r="K8" s="20" t="n">
        <v>469</v>
      </c>
      <c r="L8" s="21" t="n">
        <v>892</v>
      </c>
      <c r="M8" s="19" t="n">
        <v>91</v>
      </c>
      <c r="N8" s="20" t="n">
        <v>87</v>
      </c>
      <c r="O8" s="20" t="n">
        <v>278</v>
      </c>
      <c r="P8" s="21" t="n">
        <v>365</v>
      </c>
    </row>
    <row r="9" s="11" customFormat="true" ht="17.25" hidden="false" customHeight="true" outlineLevel="0" collapsed="false">
      <c r="A9" s="19" t="n">
        <v>2</v>
      </c>
      <c r="B9" s="20" t="n">
        <v>254</v>
      </c>
      <c r="C9" s="20" t="n">
        <v>256</v>
      </c>
      <c r="D9" s="21" t="n">
        <v>510</v>
      </c>
      <c r="E9" s="19" t="n">
        <v>32</v>
      </c>
      <c r="F9" s="20" t="n">
        <v>365</v>
      </c>
      <c r="G9" s="20" t="n">
        <v>332</v>
      </c>
      <c r="H9" s="21" t="n">
        <v>697</v>
      </c>
      <c r="I9" s="19" t="n">
        <v>62</v>
      </c>
      <c r="J9" s="20" t="n">
        <v>457</v>
      </c>
      <c r="K9" s="20" t="n">
        <v>457</v>
      </c>
      <c r="L9" s="21" t="n">
        <v>914</v>
      </c>
      <c r="M9" s="19" t="n">
        <v>92</v>
      </c>
      <c r="N9" s="20" t="n">
        <v>85</v>
      </c>
      <c r="O9" s="20" t="n">
        <v>224</v>
      </c>
      <c r="P9" s="21" t="n">
        <v>309</v>
      </c>
    </row>
    <row r="10" s="11" customFormat="true" ht="17.25" hidden="false" customHeight="true" outlineLevel="0" collapsed="false">
      <c r="A10" s="19" t="n">
        <v>3</v>
      </c>
      <c r="B10" s="20" t="n">
        <v>272</v>
      </c>
      <c r="C10" s="20" t="n">
        <v>251</v>
      </c>
      <c r="D10" s="21" t="n">
        <v>523</v>
      </c>
      <c r="E10" s="19" t="n">
        <v>33</v>
      </c>
      <c r="F10" s="20" t="n">
        <v>359</v>
      </c>
      <c r="G10" s="20" t="n">
        <v>393</v>
      </c>
      <c r="H10" s="21" t="n">
        <v>752</v>
      </c>
      <c r="I10" s="19" t="n">
        <v>63</v>
      </c>
      <c r="J10" s="20" t="n">
        <v>503</v>
      </c>
      <c r="K10" s="20" t="n">
        <v>505</v>
      </c>
      <c r="L10" s="21" t="n">
        <v>1008</v>
      </c>
      <c r="M10" s="19" t="n">
        <v>93</v>
      </c>
      <c r="N10" s="20" t="n">
        <v>56</v>
      </c>
      <c r="O10" s="20" t="n">
        <v>197</v>
      </c>
      <c r="P10" s="21" t="n">
        <v>253</v>
      </c>
    </row>
    <row r="11" s="11" customFormat="true" ht="17.25" hidden="false" customHeight="true" outlineLevel="0" collapsed="false">
      <c r="A11" s="19" t="n">
        <v>4</v>
      </c>
      <c r="B11" s="20" t="n">
        <v>309</v>
      </c>
      <c r="C11" s="20" t="n">
        <v>274</v>
      </c>
      <c r="D11" s="21" t="n">
        <v>583</v>
      </c>
      <c r="E11" s="19" t="n">
        <v>34</v>
      </c>
      <c r="F11" s="20" t="n">
        <v>380</v>
      </c>
      <c r="G11" s="20" t="n">
        <v>349</v>
      </c>
      <c r="H11" s="21" t="n">
        <v>729</v>
      </c>
      <c r="I11" s="19" t="n">
        <v>64</v>
      </c>
      <c r="J11" s="20" t="n">
        <v>453</v>
      </c>
      <c r="K11" s="20" t="n">
        <v>456</v>
      </c>
      <c r="L11" s="21" t="n">
        <v>909</v>
      </c>
      <c r="M11" s="19" t="n">
        <v>94</v>
      </c>
      <c r="N11" s="20" t="n">
        <v>55</v>
      </c>
      <c r="O11" s="20" t="n">
        <v>166</v>
      </c>
      <c r="P11" s="21" t="n">
        <v>221</v>
      </c>
    </row>
    <row r="12" s="11" customFormat="true" ht="17.25" hidden="false" customHeight="true" outlineLevel="0" collapsed="false">
      <c r="A12" s="19" t="n">
        <v>5</v>
      </c>
      <c r="B12" s="20" t="n">
        <v>317</v>
      </c>
      <c r="C12" s="20" t="n">
        <v>266</v>
      </c>
      <c r="D12" s="21" t="n">
        <v>583</v>
      </c>
      <c r="E12" s="19" t="n">
        <v>35</v>
      </c>
      <c r="F12" s="20" t="n">
        <v>393</v>
      </c>
      <c r="G12" s="20" t="n">
        <v>434</v>
      </c>
      <c r="H12" s="21" t="n">
        <v>827</v>
      </c>
      <c r="I12" s="19" t="n">
        <v>65</v>
      </c>
      <c r="J12" s="20" t="n">
        <v>501</v>
      </c>
      <c r="K12" s="20" t="n">
        <v>496</v>
      </c>
      <c r="L12" s="21" t="n">
        <v>997</v>
      </c>
      <c r="M12" s="19" t="n">
        <v>95</v>
      </c>
      <c r="N12" s="20" t="n">
        <v>47</v>
      </c>
      <c r="O12" s="20" t="n">
        <v>126</v>
      </c>
      <c r="P12" s="21" t="n">
        <v>173</v>
      </c>
    </row>
    <row r="13" s="11" customFormat="true" ht="17.25" hidden="false" customHeight="true" outlineLevel="0" collapsed="false">
      <c r="A13" s="19" t="n">
        <v>6</v>
      </c>
      <c r="B13" s="20" t="n">
        <v>295</v>
      </c>
      <c r="C13" s="20" t="n">
        <v>344</v>
      </c>
      <c r="D13" s="21" t="n">
        <v>639</v>
      </c>
      <c r="E13" s="19" t="n">
        <v>36</v>
      </c>
      <c r="F13" s="20" t="n">
        <v>429</v>
      </c>
      <c r="G13" s="20" t="n">
        <v>440</v>
      </c>
      <c r="H13" s="21" t="n">
        <v>869</v>
      </c>
      <c r="I13" s="19" t="n">
        <v>66</v>
      </c>
      <c r="J13" s="20" t="n">
        <v>517</v>
      </c>
      <c r="K13" s="20" t="n">
        <v>546</v>
      </c>
      <c r="L13" s="21" t="n">
        <v>1063</v>
      </c>
      <c r="M13" s="19" t="n">
        <v>96</v>
      </c>
      <c r="N13" s="20" t="n">
        <v>25</v>
      </c>
      <c r="O13" s="20" t="n">
        <v>96</v>
      </c>
      <c r="P13" s="21" t="n">
        <v>121</v>
      </c>
    </row>
    <row r="14" s="11" customFormat="true" ht="17.25" hidden="false" customHeight="true" outlineLevel="0" collapsed="false">
      <c r="A14" s="19" t="n">
        <v>7</v>
      </c>
      <c r="B14" s="20" t="n">
        <v>310</v>
      </c>
      <c r="C14" s="20" t="n">
        <v>295</v>
      </c>
      <c r="D14" s="21" t="n">
        <v>605</v>
      </c>
      <c r="E14" s="19" t="n">
        <v>37</v>
      </c>
      <c r="F14" s="20" t="n">
        <v>461</v>
      </c>
      <c r="G14" s="20" t="n">
        <v>431</v>
      </c>
      <c r="H14" s="21" t="n">
        <v>892</v>
      </c>
      <c r="I14" s="19" t="n">
        <v>67</v>
      </c>
      <c r="J14" s="20" t="n">
        <v>558</v>
      </c>
      <c r="K14" s="20" t="n">
        <v>525</v>
      </c>
      <c r="L14" s="21" t="n">
        <v>1083</v>
      </c>
      <c r="M14" s="19" t="n">
        <v>97</v>
      </c>
      <c r="N14" s="20" t="n">
        <v>18</v>
      </c>
      <c r="O14" s="20" t="n">
        <v>79</v>
      </c>
      <c r="P14" s="21" t="n">
        <v>97</v>
      </c>
    </row>
    <row r="15" s="11" customFormat="true" ht="17.25" hidden="false" customHeight="true" outlineLevel="0" collapsed="false">
      <c r="A15" s="19" t="n">
        <v>8</v>
      </c>
      <c r="B15" s="20" t="n">
        <v>307</v>
      </c>
      <c r="C15" s="20" t="n">
        <v>289</v>
      </c>
      <c r="D15" s="21" t="n">
        <v>596</v>
      </c>
      <c r="E15" s="19" t="n">
        <v>38</v>
      </c>
      <c r="F15" s="20" t="n">
        <v>475</v>
      </c>
      <c r="G15" s="20" t="n">
        <v>444</v>
      </c>
      <c r="H15" s="21" t="n">
        <v>919</v>
      </c>
      <c r="I15" s="19" t="n">
        <v>68</v>
      </c>
      <c r="J15" s="20" t="n">
        <v>505</v>
      </c>
      <c r="K15" s="20" t="n">
        <v>531</v>
      </c>
      <c r="L15" s="21" t="n">
        <v>1036</v>
      </c>
      <c r="M15" s="19" t="n">
        <v>98</v>
      </c>
      <c r="N15" s="20" t="n">
        <v>7</v>
      </c>
      <c r="O15" s="20" t="n">
        <v>62</v>
      </c>
      <c r="P15" s="21" t="n">
        <v>69</v>
      </c>
    </row>
    <row r="16" s="11" customFormat="true" ht="17.25" hidden="false" customHeight="true" outlineLevel="0" collapsed="false">
      <c r="A16" s="19" t="n">
        <v>9</v>
      </c>
      <c r="B16" s="20" t="n">
        <v>346</v>
      </c>
      <c r="C16" s="20" t="n">
        <v>325</v>
      </c>
      <c r="D16" s="21" t="n">
        <v>671</v>
      </c>
      <c r="E16" s="19" t="n">
        <v>39</v>
      </c>
      <c r="F16" s="20" t="n">
        <v>422</v>
      </c>
      <c r="G16" s="20" t="n">
        <v>434</v>
      </c>
      <c r="H16" s="21" t="n">
        <v>856</v>
      </c>
      <c r="I16" s="19" t="n">
        <v>69</v>
      </c>
      <c r="J16" s="20" t="n">
        <v>585</v>
      </c>
      <c r="K16" s="20" t="n">
        <v>622</v>
      </c>
      <c r="L16" s="21" t="n">
        <v>1207</v>
      </c>
      <c r="M16" s="19" t="n">
        <v>99</v>
      </c>
      <c r="N16" s="20" t="n">
        <v>4</v>
      </c>
      <c r="O16" s="20" t="n">
        <v>39</v>
      </c>
      <c r="P16" s="21" t="n">
        <v>43</v>
      </c>
    </row>
    <row r="17" s="11" customFormat="true" ht="17.25" hidden="false" customHeight="true" outlineLevel="0" collapsed="false">
      <c r="A17" s="19" t="n">
        <v>10</v>
      </c>
      <c r="B17" s="20" t="n">
        <v>339</v>
      </c>
      <c r="C17" s="20" t="n">
        <v>319</v>
      </c>
      <c r="D17" s="21" t="n">
        <v>658</v>
      </c>
      <c r="E17" s="19" t="n">
        <v>40</v>
      </c>
      <c r="F17" s="20" t="n">
        <v>431</v>
      </c>
      <c r="G17" s="20" t="n">
        <v>406</v>
      </c>
      <c r="H17" s="21" t="n">
        <v>837</v>
      </c>
      <c r="I17" s="19" t="n">
        <v>70</v>
      </c>
      <c r="J17" s="20" t="n">
        <v>584</v>
      </c>
      <c r="K17" s="20" t="n">
        <v>635</v>
      </c>
      <c r="L17" s="21" t="n">
        <v>1219</v>
      </c>
      <c r="M17" s="19" t="n">
        <v>100</v>
      </c>
      <c r="N17" s="20" t="n">
        <v>8</v>
      </c>
      <c r="O17" s="20" t="n">
        <v>28</v>
      </c>
      <c r="P17" s="21" t="n">
        <v>36</v>
      </c>
    </row>
    <row r="18" s="11" customFormat="true" ht="17.25" hidden="false" customHeight="true" outlineLevel="0" collapsed="false">
      <c r="A18" s="19" t="n">
        <v>11</v>
      </c>
      <c r="B18" s="20" t="n">
        <v>345</v>
      </c>
      <c r="C18" s="20" t="n">
        <v>324</v>
      </c>
      <c r="D18" s="21" t="n">
        <v>669</v>
      </c>
      <c r="E18" s="19" t="n">
        <v>41</v>
      </c>
      <c r="F18" s="20" t="n">
        <v>472</v>
      </c>
      <c r="G18" s="20" t="n">
        <v>462</v>
      </c>
      <c r="H18" s="21" t="n">
        <v>934</v>
      </c>
      <c r="I18" s="19" t="n">
        <v>71</v>
      </c>
      <c r="J18" s="20" t="n">
        <v>633</v>
      </c>
      <c r="K18" s="20" t="n">
        <v>643</v>
      </c>
      <c r="L18" s="21" t="n">
        <v>1276</v>
      </c>
      <c r="M18" s="19" t="n">
        <v>101</v>
      </c>
      <c r="N18" s="20" t="n">
        <v>1</v>
      </c>
      <c r="O18" s="20" t="n">
        <v>17</v>
      </c>
      <c r="P18" s="21" t="n">
        <v>18</v>
      </c>
    </row>
    <row r="19" s="11" customFormat="true" ht="17.25" hidden="false" customHeight="true" outlineLevel="0" collapsed="false">
      <c r="A19" s="19" t="n">
        <v>12</v>
      </c>
      <c r="B19" s="20" t="n">
        <v>319</v>
      </c>
      <c r="C19" s="20" t="n">
        <v>352</v>
      </c>
      <c r="D19" s="21" t="n">
        <v>671</v>
      </c>
      <c r="E19" s="19" t="n">
        <v>42</v>
      </c>
      <c r="F19" s="20" t="n">
        <v>524</v>
      </c>
      <c r="G19" s="20" t="n">
        <v>488</v>
      </c>
      <c r="H19" s="21" t="n">
        <v>1012</v>
      </c>
      <c r="I19" s="19" t="n">
        <v>72</v>
      </c>
      <c r="J19" s="20" t="n">
        <v>637</v>
      </c>
      <c r="K19" s="20" t="n">
        <v>703</v>
      </c>
      <c r="L19" s="21" t="n">
        <v>1340</v>
      </c>
      <c r="M19" s="19" t="n">
        <v>102</v>
      </c>
      <c r="N19" s="20" t="n">
        <v>2</v>
      </c>
      <c r="O19" s="20" t="n">
        <v>12</v>
      </c>
      <c r="P19" s="21" t="n">
        <v>14</v>
      </c>
    </row>
    <row r="20" s="11" customFormat="true" ht="17.25" hidden="false" customHeight="true" outlineLevel="0" collapsed="false">
      <c r="A20" s="19" t="n">
        <v>13</v>
      </c>
      <c r="B20" s="20" t="n">
        <v>321</v>
      </c>
      <c r="C20" s="20" t="n">
        <v>334</v>
      </c>
      <c r="D20" s="21" t="n">
        <v>655</v>
      </c>
      <c r="E20" s="19" t="n">
        <v>43</v>
      </c>
      <c r="F20" s="20" t="n">
        <v>504</v>
      </c>
      <c r="G20" s="20" t="n">
        <v>504</v>
      </c>
      <c r="H20" s="21" t="n">
        <v>1008</v>
      </c>
      <c r="I20" s="19" t="n">
        <v>73</v>
      </c>
      <c r="J20" s="20" t="n">
        <v>603</v>
      </c>
      <c r="K20" s="20" t="n">
        <v>651</v>
      </c>
      <c r="L20" s="21" t="n">
        <v>1254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348</v>
      </c>
      <c r="C21" s="20" t="n">
        <v>349</v>
      </c>
      <c r="D21" s="21" t="n">
        <v>697</v>
      </c>
      <c r="E21" s="19" t="n">
        <v>44</v>
      </c>
      <c r="F21" s="20" t="n">
        <v>572</v>
      </c>
      <c r="G21" s="20" t="n">
        <v>515</v>
      </c>
      <c r="H21" s="21" t="n">
        <v>1087</v>
      </c>
      <c r="I21" s="19" t="n">
        <v>74</v>
      </c>
      <c r="J21" s="20" t="n">
        <v>629</v>
      </c>
      <c r="K21" s="20" t="n">
        <v>670</v>
      </c>
      <c r="L21" s="21" t="n">
        <v>1299</v>
      </c>
      <c r="M21" s="19" t="n">
        <v>104</v>
      </c>
      <c r="N21" s="20" t="n">
        <v>1</v>
      </c>
      <c r="O21" s="20" t="n">
        <v>0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47</v>
      </c>
      <c r="C22" s="20" t="n">
        <v>355</v>
      </c>
      <c r="D22" s="21" t="n">
        <v>702</v>
      </c>
      <c r="E22" s="19" t="n">
        <v>45</v>
      </c>
      <c r="F22" s="20" t="n">
        <v>522</v>
      </c>
      <c r="G22" s="20" t="n">
        <v>531</v>
      </c>
      <c r="H22" s="21" t="n">
        <v>1053</v>
      </c>
      <c r="I22" s="19" t="n">
        <v>75</v>
      </c>
      <c r="J22" s="20" t="n">
        <v>457</v>
      </c>
      <c r="K22" s="20" t="n">
        <v>536</v>
      </c>
      <c r="L22" s="21" t="n">
        <v>993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389</v>
      </c>
      <c r="C23" s="20" t="n">
        <v>305</v>
      </c>
      <c r="D23" s="21" t="n">
        <v>694</v>
      </c>
      <c r="E23" s="19" t="n">
        <v>46</v>
      </c>
      <c r="F23" s="20" t="n">
        <v>592</v>
      </c>
      <c r="G23" s="20" t="n">
        <v>576</v>
      </c>
      <c r="H23" s="21" t="n">
        <v>1168</v>
      </c>
      <c r="I23" s="19" t="n">
        <v>76</v>
      </c>
      <c r="J23" s="20" t="n">
        <v>297</v>
      </c>
      <c r="K23" s="20" t="n">
        <v>357</v>
      </c>
      <c r="L23" s="21" t="n">
        <v>65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52</v>
      </c>
      <c r="C24" s="20" t="n">
        <v>334</v>
      </c>
      <c r="D24" s="21" t="n">
        <v>686</v>
      </c>
      <c r="E24" s="19" t="n">
        <v>47</v>
      </c>
      <c r="F24" s="20" t="n">
        <v>576</v>
      </c>
      <c r="G24" s="20" t="n">
        <v>573</v>
      </c>
      <c r="H24" s="21" t="n">
        <v>1149</v>
      </c>
      <c r="I24" s="19" t="n">
        <v>77</v>
      </c>
      <c r="J24" s="20" t="n">
        <v>376</v>
      </c>
      <c r="K24" s="20" t="n">
        <v>418</v>
      </c>
      <c r="L24" s="21" t="n">
        <v>794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59</v>
      </c>
      <c r="C25" s="20" t="n">
        <v>361</v>
      </c>
      <c r="D25" s="21" t="n">
        <v>720</v>
      </c>
      <c r="E25" s="19" t="n">
        <v>48</v>
      </c>
      <c r="F25" s="20" t="n">
        <v>603</v>
      </c>
      <c r="G25" s="20" t="n">
        <v>556</v>
      </c>
      <c r="H25" s="21" t="n">
        <v>1159</v>
      </c>
      <c r="I25" s="19" t="n">
        <v>78</v>
      </c>
      <c r="J25" s="20" t="n">
        <v>383</v>
      </c>
      <c r="K25" s="20" t="n">
        <v>500</v>
      </c>
      <c r="L25" s="21" t="n">
        <v>88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42</v>
      </c>
      <c r="C26" s="20" t="n">
        <v>334</v>
      </c>
      <c r="D26" s="21" t="n">
        <v>676</v>
      </c>
      <c r="E26" s="19" t="n">
        <v>49</v>
      </c>
      <c r="F26" s="20" t="n">
        <v>516</v>
      </c>
      <c r="G26" s="20" t="n">
        <v>557</v>
      </c>
      <c r="H26" s="21" t="n">
        <v>1073</v>
      </c>
      <c r="I26" s="19" t="n">
        <v>79</v>
      </c>
      <c r="J26" s="20" t="n">
        <v>365</v>
      </c>
      <c r="K26" s="20" t="n">
        <v>477</v>
      </c>
      <c r="L26" s="21" t="n">
        <v>842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49</v>
      </c>
      <c r="C27" s="20" t="n">
        <v>331</v>
      </c>
      <c r="D27" s="21" t="n">
        <v>680</v>
      </c>
      <c r="E27" s="19" t="n">
        <v>50</v>
      </c>
      <c r="F27" s="20" t="n">
        <v>555</v>
      </c>
      <c r="G27" s="20" t="n">
        <v>560</v>
      </c>
      <c r="H27" s="21" t="n">
        <v>1115</v>
      </c>
      <c r="I27" s="19" t="n">
        <v>80</v>
      </c>
      <c r="J27" s="20" t="n">
        <v>355</v>
      </c>
      <c r="K27" s="20" t="n">
        <v>433</v>
      </c>
      <c r="L27" s="21" t="n">
        <v>78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41</v>
      </c>
      <c r="C28" s="20" t="n">
        <v>318</v>
      </c>
      <c r="D28" s="21" t="n">
        <v>659</v>
      </c>
      <c r="E28" s="19" t="n">
        <v>51</v>
      </c>
      <c r="F28" s="20" t="n">
        <v>540</v>
      </c>
      <c r="G28" s="20" t="n">
        <v>504</v>
      </c>
      <c r="H28" s="21" t="n">
        <v>1044</v>
      </c>
      <c r="I28" s="19" t="n">
        <v>81</v>
      </c>
      <c r="J28" s="20" t="n">
        <v>312</v>
      </c>
      <c r="K28" s="20" t="n">
        <v>446</v>
      </c>
      <c r="L28" s="21" t="n">
        <v>75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25</v>
      </c>
      <c r="C29" s="20" t="n">
        <v>270</v>
      </c>
      <c r="D29" s="21" t="n">
        <v>595</v>
      </c>
      <c r="E29" s="19" t="n">
        <v>52</v>
      </c>
      <c r="F29" s="20" t="n">
        <v>519</v>
      </c>
      <c r="G29" s="20" t="n">
        <v>506</v>
      </c>
      <c r="H29" s="21" t="n">
        <v>1025</v>
      </c>
      <c r="I29" s="19" t="n">
        <v>82</v>
      </c>
      <c r="J29" s="20" t="n">
        <v>295</v>
      </c>
      <c r="K29" s="20" t="n">
        <v>425</v>
      </c>
      <c r="L29" s="21" t="n">
        <v>72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92</v>
      </c>
      <c r="C30" s="20" t="n">
        <v>261</v>
      </c>
      <c r="D30" s="21" t="n">
        <v>553</v>
      </c>
      <c r="E30" s="19" t="n">
        <v>53</v>
      </c>
      <c r="F30" s="20" t="n">
        <v>479</v>
      </c>
      <c r="G30" s="20" t="n">
        <v>493</v>
      </c>
      <c r="H30" s="21" t="n">
        <v>972</v>
      </c>
      <c r="I30" s="19" t="n">
        <v>83</v>
      </c>
      <c r="J30" s="20" t="n">
        <v>245</v>
      </c>
      <c r="K30" s="20" t="n">
        <v>363</v>
      </c>
      <c r="L30" s="21" t="n">
        <v>60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6</v>
      </c>
      <c r="C31" s="20" t="n">
        <v>268</v>
      </c>
      <c r="D31" s="21" t="n">
        <v>524</v>
      </c>
      <c r="E31" s="19" t="n">
        <v>54</v>
      </c>
      <c r="F31" s="20" t="n">
        <v>494</v>
      </c>
      <c r="G31" s="20" t="n">
        <v>459</v>
      </c>
      <c r="H31" s="21" t="n">
        <v>953</v>
      </c>
      <c r="I31" s="19" t="n">
        <v>84</v>
      </c>
      <c r="J31" s="20" t="n">
        <v>262</v>
      </c>
      <c r="K31" s="20" t="n">
        <v>401</v>
      </c>
      <c r="L31" s="21" t="n">
        <v>66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03</v>
      </c>
      <c r="C32" s="20" t="n">
        <v>293</v>
      </c>
      <c r="D32" s="21" t="n">
        <v>596</v>
      </c>
      <c r="E32" s="19" t="n">
        <v>55</v>
      </c>
      <c r="F32" s="20" t="n">
        <v>432</v>
      </c>
      <c r="G32" s="20" t="n">
        <v>454</v>
      </c>
      <c r="H32" s="21" t="n">
        <v>886</v>
      </c>
      <c r="I32" s="19" t="n">
        <v>85</v>
      </c>
      <c r="J32" s="20" t="n">
        <v>246</v>
      </c>
      <c r="K32" s="20" t="n">
        <v>371</v>
      </c>
      <c r="L32" s="21" t="n">
        <v>61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48</v>
      </c>
      <c r="C33" s="20" t="n">
        <v>259</v>
      </c>
      <c r="D33" s="21" t="n">
        <v>507</v>
      </c>
      <c r="E33" s="19" t="n">
        <v>56</v>
      </c>
      <c r="F33" s="20" t="n">
        <v>430</v>
      </c>
      <c r="G33" s="20" t="n">
        <v>436</v>
      </c>
      <c r="H33" s="21" t="n">
        <v>866</v>
      </c>
      <c r="I33" s="19" t="n">
        <v>86</v>
      </c>
      <c r="J33" s="20" t="n">
        <v>233</v>
      </c>
      <c r="K33" s="20" t="n">
        <v>425</v>
      </c>
      <c r="L33" s="21" t="n">
        <v>65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3</v>
      </c>
      <c r="C34" s="20" t="n">
        <v>303</v>
      </c>
      <c r="D34" s="21" t="n">
        <v>596</v>
      </c>
      <c r="E34" s="19" t="n">
        <v>57</v>
      </c>
      <c r="F34" s="20" t="n">
        <v>473</v>
      </c>
      <c r="G34" s="20" t="n">
        <v>496</v>
      </c>
      <c r="H34" s="21" t="n">
        <v>969</v>
      </c>
      <c r="I34" s="19" t="n">
        <v>87</v>
      </c>
      <c r="J34" s="20" t="n">
        <v>182</v>
      </c>
      <c r="K34" s="20" t="n">
        <v>326</v>
      </c>
      <c r="L34" s="21" t="n">
        <v>50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8</v>
      </c>
      <c r="C35" s="20" t="n">
        <v>304</v>
      </c>
      <c r="D35" s="21" t="n">
        <v>602</v>
      </c>
      <c r="E35" s="19" t="n">
        <v>58</v>
      </c>
      <c r="F35" s="20" t="n">
        <v>448</v>
      </c>
      <c r="G35" s="20" t="n">
        <v>484</v>
      </c>
      <c r="H35" s="21" t="n">
        <v>932</v>
      </c>
      <c r="I35" s="19" t="n">
        <v>88</v>
      </c>
      <c r="J35" s="20" t="n">
        <v>153</v>
      </c>
      <c r="K35" s="20" t="n">
        <v>344</v>
      </c>
      <c r="L35" s="21" t="n">
        <v>49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0</v>
      </c>
      <c r="C36" s="23" t="n">
        <v>300</v>
      </c>
      <c r="D36" s="24" t="n">
        <v>600</v>
      </c>
      <c r="E36" s="27" t="n">
        <v>59</v>
      </c>
      <c r="F36" s="23" t="n">
        <v>437</v>
      </c>
      <c r="G36" s="23" t="n">
        <v>442</v>
      </c>
      <c r="H36" s="24" t="n">
        <v>879</v>
      </c>
      <c r="I36" s="27" t="n">
        <v>89</v>
      </c>
      <c r="J36" s="23" t="n">
        <v>147</v>
      </c>
      <c r="K36" s="23" t="n">
        <v>367</v>
      </c>
      <c r="L36" s="24" t="n">
        <v>51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38</v>
      </c>
      <c r="C39" s="20" t="n">
        <v>1245</v>
      </c>
      <c r="D39" s="21" t="n">
        <v>2583</v>
      </c>
      <c r="E39" s="19" t="s">
        <v>9</v>
      </c>
      <c r="F39" s="20" t="n">
        <v>2503</v>
      </c>
      <c r="G39" s="20" t="n">
        <v>2375</v>
      </c>
      <c r="H39" s="21" t="n">
        <v>4878</v>
      </c>
      <c r="I39" s="19" t="s">
        <v>10</v>
      </c>
      <c r="J39" s="20" t="n">
        <v>1469</v>
      </c>
      <c r="K39" s="20" t="n">
        <v>2068</v>
      </c>
      <c r="L39" s="21" t="n">
        <v>3537</v>
      </c>
      <c r="M39" s="19" t="s">
        <v>11</v>
      </c>
      <c r="N39" s="20" t="n">
        <v>4585</v>
      </c>
      <c r="O39" s="20" t="n">
        <v>4442</v>
      </c>
      <c r="P39" s="21" t="n">
        <v>9027</v>
      </c>
    </row>
    <row r="40" s="11" customFormat="true" ht="17.25" hidden="false" customHeight="true" outlineLevel="0" collapsed="false">
      <c r="A40" s="19" t="s">
        <v>12</v>
      </c>
      <c r="B40" s="20" t="n">
        <v>1575</v>
      </c>
      <c r="C40" s="20" t="n">
        <v>1519</v>
      </c>
      <c r="D40" s="21" t="n">
        <v>3094</v>
      </c>
      <c r="E40" s="19" t="s">
        <v>13</v>
      </c>
      <c r="F40" s="20" t="n">
        <v>2809</v>
      </c>
      <c r="G40" s="20" t="n">
        <v>2793</v>
      </c>
      <c r="H40" s="21" t="n">
        <v>5602</v>
      </c>
      <c r="I40" s="19" t="s">
        <v>14</v>
      </c>
      <c r="J40" s="20" t="n">
        <v>961</v>
      </c>
      <c r="K40" s="20" t="n">
        <v>1833</v>
      </c>
      <c r="L40" s="21" t="n">
        <v>2794</v>
      </c>
      <c r="M40" s="19" t="s">
        <v>15</v>
      </c>
      <c r="N40" s="20" t="n">
        <v>21156</v>
      </c>
      <c r="O40" s="20" t="n">
        <v>20822</v>
      </c>
      <c r="P40" s="21" t="n">
        <v>41978</v>
      </c>
    </row>
    <row r="41" s="11" customFormat="true" ht="17.25" hidden="false" customHeight="true" outlineLevel="0" collapsed="false">
      <c r="A41" s="19" t="s">
        <v>16</v>
      </c>
      <c r="B41" s="20" t="n">
        <v>1672</v>
      </c>
      <c r="C41" s="20" t="n">
        <v>1678</v>
      </c>
      <c r="D41" s="21" t="n">
        <v>3350</v>
      </c>
      <c r="E41" s="19" t="s">
        <v>17</v>
      </c>
      <c r="F41" s="20" t="n">
        <v>2587</v>
      </c>
      <c r="G41" s="20" t="n">
        <v>2522</v>
      </c>
      <c r="H41" s="21" t="n">
        <v>5109</v>
      </c>
      <c r="I41" s="19" t="s">
        <v>18</v>
      </c>
      <c r="J41" s="20" t="n">
        <v>388</v>
      </c>
      <c r="K41" s="20" t="n">
        <v>1131</v>
      </c>
      <c r="L41" s="21" t="n">
        <v>1519</v>
      </c>
      <c r="M41" s="19" t="s">
        <v>19</v>
      </c>
      <c r="N41" s="20" t="n">
        <v>10562</v>
      </c>
      <c r="O41" s="20" t="n">
        <v>13811</v>
      </c>
      <c r="P41" s="21" t="n">
        <v>24373</v>
      </c>
    </row>
    <row r="42" s="11" customFormat="true" ht="17.25" hidden="false" customHeight="true" outlineLevel="0" collapsed="false">
      <c r="A42" s="19" t="s">
        <v>20</v>
      </c>
      <c r="B42" s="20" t="n">
        <v>1789</v>
      </c>
      <c r="C42" s="20" t="n">
        <v>1689</v>
      </c>
      <c r="D42" s="21" t="n">
        <v>3478</v>
      </c>
      <c r="E42" s="19" t="s">
        <v>21</v>
      </c>
      <c r="F42" s="20" t="n">
        <v>2220</v>
      </c>
      <c r="G42" s="20" t="n">
        <v>2312</v>
      </c>
      <c r="H42" s="21" t="n">
        <v>4532</v>
      </c>
      <c r="I42" s="19" t="s">
        <v>22</v>
      </c>
      <c r="J42" s="20" t="n">
        <v>101</v>
      </c>
      <c r="K42" s="20" t="n">
        <v>402</v>
      </c>
      <c r="L42" s="21" t="n">
        <v>503</v>
      </c>
      <c r="M42" s="27" t="s">
        <v>1</v>
      </c>
      <c r="N42" s="23" t="n">
        <v>36303</v>
      </c>
      <c r="O42" s="23" t="n">
        <v>39075</v>
      </c>
      <c r="P42" s="24" t="n">
        <v>75378</v>
      </c>
    </row>
    <row r="43" s="11" customFormat="true" ht="17.25" hidden="false" customHeight="true" outlineLevel="0" collapsed="false">
      <c r="A43" s="19" t="s">
        <v>23</v>
      </c>
      <c r="B43" s="20" t="n">
        <v>1563</v>
      </c>
      <c r="C43" s="20" t="n">
        <v>1448</v>
      </c>
      <c r="D43" s="21" t="n">
        <v>3011</v>
      </c>
      <c r="E43" s="19" t="s">
        <v>24</v>
      </c>
      <c r="F43" s="20" t="n">
        <v>2264</v>
      </c>
      <c r="G43" s="20" t="n">
        <v>2354</v>
      </c>
      <c r="H43" s="21" t="n">
        <v>4618</v>
      </c>
      <c r="I43" s="19" t="s">
        <v>25</v>
      </c>
      <c r="J43" s="20" t="n">
        <v>13</v>
      </c>
      <c r="K43" s="20" t="n">
        <v>62</v>
      </c>
      <c r="L43" s="21" t="n">
        <v>75</v>
      </c>
    </row>
    <row r="44" s="11" customFormat="true" ht="17.25" hidden="false" customHeight="true" outlineLevel="0" collapsed="false">
      <c r="A44" s="19" t="s">
        <v>26</v>
      </c>
      <c r="B44" s="20" t="n">
        <v>1442</v>
      </c>
      <c r="C44" s="20" t="n">
        <v>1459</v>
      </c>
      <c r="D44" s="21" t="n">
        <v>2901</v>
      </c>
      <c r="E44" s="19" t="s">
        <v>27</v>
      </c>
      <c r="F44" s="20" t="n">
        <v>2666</v>
      </c>
      <c r="G44" s="20" t="n">
        <v>2720</v>
      </c>
      <c r="H44" s="21" t="n">
        <v>5386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799</v>
      </c>
      <c r="C45" s="20" t="n">
        <v>1687</v>
      </c>
      <c r="D45" s="21" t="n">
        <v>3486</v>
      </c>
      <c r="E45" s="19" t="s">
        <v>30</v>
      </c>
      <c r="F45" s="20" t="n">
        <v>3086</v>
      </c>
      <c r="G45" s="20" t="n">
        <v>3302</v>
      </c>
      <c r="H45" s="21" t="n">
        <v>638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80</v>
      </c>
      <c r="C46" s="23" t="n">
        <v>2183</v>
      </c>
      <c r="D46" s="24" t="n">
        <v>4363</v>
      </c>
      <c r="E46" s="22" t="s">
        <v>33</v>
      </c>
      <c r="F46" s="23" t="n">
        <v>1878</v>
      </c>
      <c r="G46" s="23" t="n">
        <v>2288</v>
      </c>
      <c r="H46" s="24" t="n">
        <v>416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3232</v>
      </c>
      <c r="B4" s="12" t="n">
        <v>21047</v>
      </c>
      <c r="C4" s="12" t="n">
        <v>2218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2</v>
      </c>
      <c r="C7" s="17" t="n">
        <v>115</v>
      </c>
      <c r="D7" s="18" t="n">
        <v>237</v>
      </c>
      <c r="E7" s="19" t="n">
        <v>30</v>
      </c>
      <c r="F7" s="20" t="n">
        <v>204</v>
      </c>
      <c r="G7" s="20" t="n">
        <v>174</v>
      </c>
      <c r="H7" s="21" t="n">
        <v>378</v>
      </c>
      <c r="I7" s="19" t="n">
        <v>60</v>
      </c>
      <c r="J7" s="20" t="n">
        <v>292</v>
      </c>
      <c r="K7" s="20" t="n">
        <v>281</v>
      </c>
      <c r="L7" s="21" t="n">
        <v>573</v>
      </c>
      <c r="M7" s="19" t="n">
        <v>90</v>
      </c>
      <c r="N7" s="20" t="n">
        <v>52</v>
      </c>
      <c r="O7" s="20" t="n">
        <v>140</v>
      </c>
      <c r="P7" s="21" t="n">
        <v>192</v>
      </c>
    </row>
    <row r="8" s="11" customFormat="true" ht="17.25" hidden="false" customHeight="true" outlineLevel="0" collapsed="false">
      <c r="A8" s="19" t="n">
        <v>1</v>
      </c>
      <c r="B8" s="20" t="n">
        <v>145</v>
      </c>
      <c r="C8" s="20" t="n">
        <v>149</v>
      </c>
      <c r="D8" s="21" t="n">
        <v>294</v>
      </c>
      <c r="E8" s="19" t="n">
        <v>31</v>
      </c>
      <c r="F8" s="20" t="n">
        <v>197</v>
      </c>
      <c r="G8" s="20" t="n">
        <v>175</v>
      </c>
      <c r="H8" s="21" t="n">
        <v>372</v>
      </c>
      <c r="I8" s="19" t="n">
        <v>61</v>
      </c>
      <c r="J8" s="20" t="n">
        <v>320</v>
      </c>
      <c r="K8" s="20" t="n">
        <v>321</v>
      </c>
      <c r="L8" s="21" t="n">
        <v>641</v>
      </c>
      <c r="M8" s="19" t="n">
        <v>91</v>
      </c>
      <c r="N8" s="20" t="n">
        <v>47</v>
      </c>
      <c r="O8" s="20" t="n">
        <v>120</v>
      </c>
      <c r="P8" s="21" t="n">
        <v>167</v>
      </c>
    </row>
    <row r="9" s="11" customFormat="true" ht="17.25" hidden="false" customHeight="true" outlineLevel="0" collapsed="false">
      <c r="A9" s="19" t="n">
        <v>2</v>
      </c>
      <c r="B9" s="20" t="n">
        <v>135</v>
      </c>
      <c r="C9" s="20" t="n">
        <v>129</v>
      </c>
      <c r="D9" s="21" t="n">
        <v>264</v>
      </c>
      <c r="E9" s="19" t="n">
        <v>32</v>
      </c>
      <c r="F9" s="20" t="n">
        <v>233</v>
      </c>
      <c r="G9" s="20" t="n">
        <v>222</v>
      </c>
      <c r="H9" s="21" t="n">
        <v>455</v>
      </c>
      <c r="I9" s="19" t="n">
        <v>62</v>
      </c>
      <c r="J9" s="20" t="n">
        <v>289</v>
      </c>
      <c r="K9" s="20" t="n">
        <v>324</v>
      </c>
      <c r="L9" s="21" t="n">
        <v>613</v>
      </c>
      <c r="M9" s="19" t="n">
        <v>92</v>
      </c>
      <c r="N9" s="20" t="n">
        <v>42</v>
      </c>
      <c r="O9" s="20" t="n">
        <v>104</v>
      </c>
      <c r="P9" s="21" t="n">
        <v>146</v>
      </c>
    </row>
    <row r="10" s="11" customFormat="true" ht="17.25" hidden="false" customHeight="true" outlineLevel="0" collapsed="false">
      <c r="A10" s="19" t="n">
        <v>3</v>
      </c>
      <c r="B10" s="20" t="n">
        <v>151</v>
      </c>
      <c r="C10" s="20" t="n">
        <v>151</v>
      </c>
      <c r="D10" s="21" t="n">
        <v>302</v>
      </c>
      <c r="E10" s="19" t="n">
        <v>33</v>
      </c>
      <c r="F10" s="20" t="n">
        <v>228</v>
      </c>
      <c r="G10" s="20" t="n">
        <v>225</v>
      </c>
      <c r="H10" s="21" t="n">
        <v>453</v>
      </c>
      <c r="I10" s="19" t="n">
        <v>63</v>
      </c>
      <c r="J10" s="20" t="n">
        <v>313</v>
      </c>
      <c r="K10" s="20" t="n">
        <v>349</v>
      </c>
      <c r="L10" s="21" t="n">
        <v>662</v>
      </c>
      <c r="M10" s="19" t="n">
        <v>93</v>
      </c>
      <c r="N10" s="20" t="n">
        <v>29</v>
      </c>
      <c r="O10" s="20" t="n">
        <v>112</v>
      </c>
      <c r="P10" s="21" t="n">
        <v>141</v>
      </c>
    </row>
    <row r="11" s="11" customFormat="true" ht="17.25" hidden="false" customHeight="true" outlineLevel="0" collapsed="false">
      <c r="A11" s="19" t="n">
        <v>4</v>
      </c>
      <c r="B11" s="20" t="n">
        <v>155</v>
      </c>
      <c r="C11" s="20" t="n">
        <v>155</v>
      </c>
      <c r="D11" s="21" t="n">
        <v>310</v>
      </c>
      <c r="E11" s="19" t="n">
        <v>34</v>
      </c>
      <c r="F11" s="20" t="n">
        <v>229</v>
      </c>
      <c r="G11" s="20" t="n">
        <v>218</v>
      </c>
      <c r="H11" s="21" t="n">
        <v>447</v>
      </c>
      <c r="I11" s="19" t="n">
        <v>64</v>
      </c>
      <c r="J11" s="20" t="n">
        <v>324</v>
      </c>
      <c r="K11" s="20" t="n">
        <v>330</v>
      </c>
      <c r="L11" s="21" t="n">
        <v>654</v>
      </c>
      <c r="M11" s="19" t="n">
        <v>94</v>
      </c>
      <c r="N11" s="20" t="n">
        <v>19</v>
      </c>
      <c r="O11" s="20" t="n">
        <v>77</v>
      </c>
      <c r="P11" s="21" t="n">
        <v>96</v>
      </c>
    </row>
    <row r="12" s="11" customFormat="true" ht="17.25" hidden="false" customHeight="true" outlineLevel="0" collapsed="false">
      <c r="A12" s="19" t="n">
        <v>5</v>
      </c>
      <c r="B12" s="20" t="n">
        <v>158</v>
      </c>
      <c r="C12" s="20" t="n">
        <v>197</v>
      </c>
      <c r="D12" s="21" t="n">
        <v>355</v>
      </c>
      <c r="E12" s="19" t="n">
        <v>35</v>
      </c>
      <c r="F12" s="20" t="n">
        <v>266</v>
      </c>
      <c r="G12" s="20" t="n">
        <v>223</v>
      </c>
      <c r="H12" s="21" t="n">
        <v>489</v>
      </c>
      <c r="I12" s="19" t="n">
        <v>65</v>
      </c>
      <c r="J12" s="20" t="n">
        <v>352</v>
      </c>
      <c r="K12" s="20" t="n">
        <v>329</v>
      </c>
      <c r="L12" s="21" t="n">
        <v>681</v>
      </c>
      <c r="M12" s="19" t="n">
        <v>95</v>
      </c>
      <c r="N12" s="20" t="n">
        <v>15</v>
      </c>
      <c r="O12" s="20" t="n">
        <v>79</v>
      </c>
      <c r="P12" s="21" t="n">
        <v>94</v>
      </c>
    </row>
    <row r="13" s="11" customFormat="true" ht="17.25" hidden="false" customHeight="true" outlineLevel="0" collapsed="false">
      <c r="A13" s="19" t="n">
        <v>6</v>
      </c>
      <c r="B13" s="20" t="n">
        <v>171</v>
      </c>
      <c r="C13" s="20" t="n">
        <v>160</v>
      </c>
      <c r="D13" s="21" t="n">
        <v>331</v>
      </c>
      <c r="E13" s="19" t="n">
        <v>36</v>
      </c>
      <c r="F13" s="20" t="n">
        <v>253</v>
      </c>
      <c r="G13" s="20" t="n">
        <v>240</v>
      </c>
      <c r="H13" s="21" t="n">
        <v>493</v>
      </c>
      <c r="I13" s="19" t="n">
        <v>66</v>
      </c>
      <c r="J13" s="20" t="n">
        <v>344</v>
      </c>
      <c r="K13" s="20" t="n">
        <v>320</v>
      </c>
      <c r="L13" s="21" t="n">
        <v>664</v>
      </c>
      <c r="M13" s="19" t="n">
        <v>96</v>
      </c>
      <c r="N13" s="20" t="n">
        <v>17</v>
      </c>
      <c r="O13" s="20" t="n">
        <v>59</v>
      </c>
      <c r="P13" s="21" t="n">
        <v>76</v>
      </c>
    </row>
    <row r="14" s="11" customFormat="true" ht="17.25" hidden="false" customHeight="true" outlineLevel="0" collapsed="false">
      <c r="A14" s="19" t="n">
        <v>7</v>
      </c>
      <c r="B14" s="20" t="n">
        <v>172</v>
      </c>
      <c r="C14" s="20" t="n">
        <v>185</v>
      </c>
      <c r="D14" s="21" t="n">
        <v>357</v>
      </c>
      <c r="E14" s="19" t="n">
        <v>37</v>
      </c>
      <c r="F14" s="20" t="n">
        <v>260</v>
      </c>
      <c r="G14" s="20" t="n">
        <v>244</v>
      </c>
      <c r="H14" s="21" t="n">
        <v>504</v>
      </c>
      <c r="I14" s="19" t="n">
        <v>67</v>
      </c>
      <c r="J14" s="20" t="n">
        <v>358</v>
      </c>
      <c r="K14" s="20" t="n">
        <v>348</v>
      </c>
      <c r="L14" s="21" t="n">
        <v>706</v>
      </c>
      <c r="M14" s="19" t="n">
        <v>97</v>
      </c>
      <c r="N14" s="20" t="n">
        <v>6</v>
      </c>
      <c r="O14" s="20" t="n">
        <v>38</v>
      </c>
      <c r="P14" s="21" t="n">
        <v>44</v>
      </c>
    </row>
    <row r="15" s="11" customFormat="true" ht="17.25" hidden="false" customHeight="true" outlineLevel="0" collapsed="false">
      <c r="A15" s="19" t="n">
        <v>8</v>
      </c>
      <c r="B15" s="20" t="n">
        <v>178</v>
      </c>
      <c r="C15" s="20" t="n">
        <v>194</v>
      </c>
      <c r="D15" s="21" t="n">
        <v>372</v>
      </c>
      <c r="E15" s="19" t="n">
        <v>38</v>
      </c>
      <c r="F15" s="20" t="n">
        <v>285</v>
      </c>
      <c r="G15" s="20" t="n">
        <v>234</v>
      </c>
      <c r="H15" s="21" t="n">
        <v>519</v>
      </c>
      <c r="I15" s="19" t="n">
        <v>68</v>
      </c>
      <c r="J15" s="20" t="n">
        <v>372</v>
      </c>
      <c r="K15" s="20" t="n">
        <v>355</v>
      </c>
      <c r="L15" s="21" t="n">
        <v>727</v>
      </c>
      <c r="M15" s="19" t="n">
        <v>98</v>
      </c>
      <c r="N15" s="20" t="n">
        <v>6</v>
      </c>
      <c r="O15" s="20" t="n">
        <v>33</v>
      </c>
      <c r="P15" s="21" t="n">
        <v>39</v>
      </c>
    </row>
    <row r="16" s="11" customFormat="true" ht="17.25" hidden="false" customHeight="true" outlineLevel="0" collapsed="false">
      <c r="A16" s="19" t="n">
        <v>9</v>
      </c>
      <c r="B16" s="20" t="n">
        <v>165</v>
      </c>
      <c r="C16" s="20" t="n">
        <v>157</v>
      </c>
      <c r="D16" s="21" t="n">
        <v>322</v>
      </c>
      <c r="E16" s="19" t="n">
        <v>39</v>
      </c>
      <c r="F16" s="20" t="n">
        <v>256</v>
      </c>
      <c r="G16" s="20" t="n">
        <v>247</v>
      </c>
      <c r="H16" s="21" t="n">
        <v>503</v>
      </c>
      <c r="I16" s="19" t="n">
        <v>69</v>
      </c>
      <c r="J16" s="20" t="n">
        <v>341</v>
      </c>
      <c r="K16" s="20" t="n">
        <v>330</v>
      </c>
      <c r="L16" s="21" t="n">
        <v>671</v>
      </c>
      <c r="M16" s="19" t="n">
        <v>99</v>
      </c>
      <c r="N16" s="20" t="n">
        <v>7</v>
      </c>
      <c r="O16" s="20" t="n">
        <v>17</v>
      </c>
      <c r="P16" s="21" t="n">
        <v>24</v>
      </c>
    </row>
    <row r="17" s="11" customFormat="true" ht="17.25" hidden="false" customHeight="true" outlineLevel="0" collapsed="false">
      <c r="A17" s="19" t="n">
        <v>10</v>
      </c>
      <c r="B17" s="20" t="n">
        <v>184</v>
      </c>
      <c r="C17" s="20" t="n">
        <v>184</v>
      </c>
      <c r="D17" s="21" t="n">
        <v>368</v>
      </c>
      <c r="E17" s="19" t="n">
        <v>40</v>
      </c>
      <c r="F17" s="20" t="n">
        <v>319</v>
      </c>
      <c r="G17" s="20" t="n">
        <v>263</v>
      </c>
      <c r="H17" s="21" t="n">
        <v>582</v>
      </c>
      <c r="I17" s="19" t="n">
        <v>70</v>
      </c>
      <c r="J17" s="20" t="n">
        <v>349</v>
      </c>
      <c r="K17" s="20" t="n">
        <v>353</v>
      </c>
      <c r="L17" s="21" t="n">
        <v>702</v>
      </c>
      <c r="M17" s="19" t="n">
        <v>100</v>
      </c>
      <c r="N17" s="20" t="n">
        <v>4</v>
      </c>
      <c r="O17" s="20" t="n">
        <v>13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189</v>
      </c>
      <c r="C18" s="20" t="n">
        <v>185</v>
      </c>
      <c r="D18" s="21" t="n">
        <v>374</v>
      </c>
      <c r="E18" s="19" t="n">
        <v>41</v>
      </c>
      <c r="F18" s="20" t="n">
        <v>259</v>
      </c>
      <c r="G18" s="20" t="n">
        <v>256</v>
      </c>
      <c r="H18" s="21" t="n">
        <v>515</v>
      </c>
      <c r="I18" s="19" t="n">
        <v>71</v>
      </c>
      <c r="J18" s="20" t="n">
        <v>331</v>
      </c>
      <c r="K18" s="20" t="n">
        <v>351</v>
      </c>
      <c r="L18" s="21" t="n">
        <v>682</v>
      </c>
      <c r="M18" s="19" t="n">
        <v>101</v>
      </c>
      <c r="N18" s="20" t="n">
        <v>2</v>
      </c>
      <c r="O18" s="20" t="n">
        <v>13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163</v>
      </c>
      <c r="C19" s="20" t="n">
        <v>188</v>
      </c>
      <c r="D19" s="21" t="n">
        <v>351</v>
      </c>
      <c r="E19" s="19" t="n">
        <v>42</v>
      </c>
      <c r="F19" s="20" t="n">
        <v>339</v>
      </c>
      <c r="G19" s="20" t="n">
        <v>257</v>
      </c>
      <c r="H19" s="21" t="n">
        <v>596</v>
      </c>
      <c r="I19" s="19" t="n">
        <v>72</v>
      </c>
      <c r="J19" s="20" t="n">
        <v>396</v>
      </c>
      <c r="K19" s="20" t="n">
        <v>456</v>
      </c>
      <c r="L19" s="21" t="n">
        <v>852</v>
      </c>
      <c r="M19" s="19" t="n">
        <v>102</v>
      </c>
      <c r="N19" s="20" t="n">
        <v>0</v>
      </c>
      <c r="O19" s="20" t="n">
        <v>10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189</v>
      </c>
      <c r="C20" s="20" t="n">
        <v>194</v>
      </c>
      <c r="D20" s="21" t="n">
        <v>383</v>
      </c>
      <c r="E20" s="19" t="n">
        <v>43</v>
      </c>
      <c r="F20" s="20" t="n">
        <v>287</v>
      </c>
      <c r="G20" s="20" t="n">
        <v>295</v>
      </c>
      <c r="H20" s="21" t="n">
        <v>582</v>
      </c>
      <c r="I20" s="19" t="n">
        <v>73</v>
      </c>
      <c r="J20" s="20" t="n">
        <v>405</v>
      </c>
      <c r="K20" s="20" t="n">
        <v>346</v>
      </c>
      <c r="L20" s="21" t="n">
        <v>751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161</v>
      </c>
      <c r="C21" s="20" t="n">
        <v>170</v>
      </c>
      <c r="D21" s="21" t="n">
        <v>331</v>
      </c>
      <c r="E21" s="19" t="n">
        <v>44</v>
      </c>
      <c r="F21" s="20" t="n">
        <v>311</v>
      </c>
      <c r="G21" s="20" t="n">
        <v>270</v>
      </c>
      <c r="H21" s="21" t="n">
        <v>581</v>
      </c>
      <c r="I21" s="19" t="n">
        <v>74</v>
      </c>
      <c r="J21" s="20" t="n">
        <v>311</v>
      </c>
      <c r="K21" s="20" t="n">
        <v>326</v>
      </c>
      <c r="L21" s="21" t="n">
        <v>637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190</v>
      </c>
      <c r="C22" s="20" t="n">
        <v>181</v>
      </c>
      <c r="D22" s="21" t="n">
        <v>371</v>
      </c>
      <c r="E22" s="19" t="n">
        <v>45</v>
      </c>
      <c r="F22" s="20" t="n">
        <v>320</v>
      </c>
      <c r="G22" s="20" t="n">
        <v>293</v>
      </c>
      <c r="H22" s="21" t="n">
        <v>613</v>
      </c>
      <c r="I22" s="19" t="n">
        <v>75</v>
      </c>
      <c r="J22" s="20" t="n">
        <v>253</v>
      </c>
      <c r="K22" s="20" t="n">
        <v>293</v>
      </c>
      <c r="L22" s="21" t="n">
        <v>54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78</v>
      </c>
      <c r="C23" s="20" t="n">
        <v>180</v>
      </c>
      <c r="D23" s="21" t="n">
        <v>358</v>
      </c>
      <c r="E23" s="19" t="n">
        <v>46</v>
      </c>
      <c r="F23" s="20" t="n">
        <v>319</v>
      </c>
      <c r="G23" s="20" t="n">
        <v>298</v>
      </c>
      <c r="H23" s="21" t="n">
        <v>617</v>
      </c>
      <c r="I23" s="19" t="n">
        <v>76</v>
      </c>
      <c r="J23" s="20" t="n">
        <v>148</v>
      </c>
      <c r="K23" s="20" t="n">
        <v>174</v>
      </c>
      <c r="L23" s="21" t="n">
        <v>322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68</v>
      </c>
      <c r="C24" s="20" t="n">
        <v>191</v>
      </c>
      <c r="D24" s="21" t="n">
        <v>359</v>
      </c>
      <c r="E24" s="19" t="n">
        <v>47</v>
      </c>
      <c r="F24" s="20" t="n">
        <v>317</v>
      </c>
      <c r="G24" s="20" t="n">
        <v>296</v>
      </c>
      <c r="H24" s="21" t="n">
        <v>613</v>
      </c>
      <c r="I24" s="19" t="n">
        <v>77</v>
      </c>
      <c r="J24" s="20" t="n">
        <v>190</v>
      </c>
      <c r="K24" s="20" t="n">
        <v>203</v>
      </c>
      <c r="L24" s="21" t="n">
        <v>39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85</v>
      </c>
      <c r="C25" s="20" t="n">
        <v>174</v>
      </c>
      <c r="D25" s="21" t="n">
        <v>359</v>
      </c>
      <c r="E25" s="19" t="n">
        <v>48</v>
      </c>
      <c r="F25" s="20" t="n">
        <v>314</v>
      </c>
      <c r="G25" s="20" t="n">
        <v>311</v>
      </c>
      <c r="H25" s="21" t="n">
        <v>625</v>
      </c>
      <c r="I25" s="19" t="n">
        <v>78</v>
      </c>
      <c r="J25" s="20" t="n">
        <v>185</v>
      </c>
      <c r="K25" s="20" t="n">
        <v>199</v>
      </c>
      <c r="L25" s="21" t="n">
        <v>38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69</v>
      </c>
      <c r="C26" s="20" t="n">
        <v>178</v>
      </c>
      <c r="D26" s="21" t="n">
        <v>347</v>
      </c>
      <c r="E26" s="19" t="n">
        <v>49</v>
      </c>
      <c r="F26" s="20" t="n">
        <v>279</v>
      </c>
      <c r="G26" s="20" t="n">
        <v>280</v>
      </c>
      <c r="H26" s="21" t="n">
        <v>559</v>
      </c>
      <c r="I26" s="19" t="n">
        <v>79</v>
      </c>
      <c r="J26" s="20" t="n">
        <v>175</v>
      </c>
      <c r="K26" s="20" t="n">
        <v>210</v>
      </c>
      <c r="L26" s="21" t="n">
        <v>38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85</v>
      </c>
      <c r="C27" s="20" t="n">
        <v>187</v>
      </c>
      <c r="D27" s="21" t="n">
        <v>372</v>
      </c>
      <c r="E27" s="19" t="n">
        <v>50</v>
      </c>
      <c r="F27" s="20" t="n">
        <v>291</v>
      </c>
      <c r="G27" s="20" t="n">
        <v>280</v>
      </c>
      <c r="H27" s="21" t="n">
        <v>571</v>
      </c>
      <c r="I27" s="19" t="n">
        <v>80</v>
      </c>
      <c r="J27" s="20" t="n">
        <v>187</v>
      </c>
      <c r="K27" s="20" t="n">
        <v>260</v>
      </c>
      <c r="L27" s="21" t="n">
        <v>44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85</v>
      </c>
      <c r="C28" s="20" t="n">
        <v>175</v>
      </c>
      <c r="D28" s="21" t="n">
        <v>360</v>
      </c>
      <c r="E28" s="19" t="n">
        <v>51</v>
      </c>
      <c r="F28" s="20" t="n">
        <v>298</v>
      </c>
      <c r="G28" s="20" t="n">
        <v>273</v>
      </c>
      <c r="H28" s="21" t="n">
        <v>571</v>
      </c>
      <c r="I28" s="19" t="n">
        <v>81</v>
      </c>
      <c r="J28" s="20" t="n">
        <v>147</v>
      </c>
      <c r="K28" s="20" t="n">
        <v>225</v>
      </c>
      <c r="L28" s="21" t="n">
        <v>37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7</v>
      </c>
      <c r="C29" s="20" t="n">
        <v>167</v>
      </c>
      <c r="D29" s="21" t="n">
        <v>324</v>
      </c>
      <c r="E29" s="19" t="n">
        <v>52</v>
      </c>
      <c r="F29" s="20" t="n">
        <v>306</v>
      </c>
      <c r="G29" s="20" t="n">
        <v>285</v>
      </c>
      <c r="H29" s="21" t="n">
        <v>591</v>
      </c>
      <c r="I29" s="19" t="n">
        <v>82</v>
      </c>
      <c r="J29" s="20" t="n">
        <v>143</v>
      </c>
      <c r="K29" s="20" t="n">
        <v>232</v>
      </c>
      <c r="L29" s="21" t="n">
        <v>37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6</v>
      </c>
      <c r="C30" s="20" t="n">
        <v>166</v>
      </c>
      <c r="D30" s="21" t="n">
        <v>342</v>
      </c>
      <c r="E30" s="19" t="n">
        <v>53</v>
      </c>
      <c r="F30" s="20" t="n">
        <v>276</v>
      </c>
      <c r="G30" s="20" t="n">
        <v>287</v>
      </c>
      <c r="H30" s="21" t="n">
        <v>563</v>
      </c>
      <c r="I30" s="19" t="n">
        <v>83</v>
      </c>
      <c r="J30" s="20" t="n">
        <v>149</v>
      </c>
      <c r="K30" s="20" t="n">
        <v>204</v>
      </c>
      <c r="L30" s="21" t="n">
        <v>35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9</v>
      </c>
      <c r="C31" s="20" t="n">
        <v>151</v>
      </c>
      <c r="D31" s="21" t="n">
        <v>320</v>
      </c>
      <c r="E31" s="19" t="n">
        <v>54</v>
      </c>
      <c r="F31" s="20" t="n">
        <v>325</v>
      </c>
      <c r="G31" s="20" t="n">
        <v>307</v>
      </c>
      <c r="H31" s="21" t="n">
        <v>632</v>
      </c>
      <c r="I31" s="19" t="n">
        <v>84</v>
      </c>
      <c r="J31" s="20" t="n">
        <v>146</v>
      </c>
      <c r="K31" s="20" t="n">
        <v>211</v>
      </c>
      <c r="L31" s="21" t="n">
        <v>35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0</v>
      </c>
      <c r="C32" s="20" t="n">
        <v>164</v>
      </c>
      <c r="D32" s="21" t="n">
        <v>324</v>
      </c>
      <c r="E32" s="19" t="n">
        <v>55</v>
      </c>
      <c r="F32" s="20" t="n">
        <v>251</v>
      </c>
      <c r="G32" s="20" t="n">
        <v>245</v>
      </c>
      <c r="H32" s="21" t="n">
        <v>496</v>
      </c>
      <c r="I32" s="19" t="n">
        <v>85</v>
      </c>
      <c r="J32" s="20" t="n">
        <v>115</v>
      </c>
      <c r="K32" s="20" t="n">
        <v>206</v>
      </c>
      <c r="L32" s="21" t="n">
        <v>32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3</v>
      </c>
      <c r="C33" s="20" t="n">
        <v>178</v>
      </c>
      <c r="D33" s="21" t="n">
        <v>371</v>
      </c>
      <c r="E33" s="19" t="n">
        <v>56</v>
      </c>
      <c r="F33" s="20" t="n">
        <v>292</v>
      </c>
      <c r="G33" s="20" t="n">
        <v>263</v>
      </c>
      <c r="H33" s="21" t="n">
        <v>555</v>
      </c>
      <c r="I33" s="19" t="n">
        <v>86</v>
      </c>
      <c r="J33" s="20" t="n">
        <v>120</v>
      </c>
      <c r="K33" s="20" t="n">
        <v>222</v>
      </c>
      <c r="L33" s="21" t="n">
        <v>34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3</v>
      </c>
      <c r="C34" s="20" t="n">
        <v>167</v>
      </c>
      <c r="D34" s="21" t="n">
        <v>380</v>
      </c>
      <c r="E34" s="19" t="n">
        <v>57</v>
      </c>
      <c r="F34" s="20" t="n">
        <v>285</v>
      </c>
      <c r="G34" s="20" t="n">
        <v>299</v>
      </c>
      <c r="H34" s="21" t="n">
        <v>584</v>
      </c>
      <c r="I34" s="19" t="n">
        <v>87</v>
      </c>
      <c r="J34" s="20" t="n">
        <v>93</v>
      </c>
      <c r="K34" s="20" t="n">
        <v>191</v>
      </c>
      <c r="L34" s="21" t="n">
        <v>28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3</v>
      </c>
      <c r="C35" s="20" t="n">
        <v>189</v>
      </c>
      <c r="D35" s="21" t="n">
        <v>372</v>
      </c>
      <c r="E35" s="19" t="n">
        <v>58</v>
      </c>
      <c r="F35" s="20" t="n">
        <v>281</v>
      </c>
      <c r="G35" s="20" t="n">
        <v>283</v>
      </c>
      <c r="H35" s="21" t="n">
        <v>564</v>
      </c>
      <c r="I35" s="19" t="n">
        <v>88</v>
      </c>
      <c r="J35" s="20" t="n">
        <v>73</v>
      </c>
      <c r="K35" s="20" t="n">
        <v>191</v>
      </c>
      <c r="L35" s="21" t="n">
        <v>26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1</v>
      </c>
      <c r="C36" s="23" t="n">
        <v>194</v>
      </c>
      <c r="D36" s="24" t="n">
        <v>385</v>
      </c>
      <c r="E36" s="27" t="n">
        <v>59</v>
      </c>
      <c r="F36" s="23" t="n">
        <v>289</v>
      </c>
      <c r="G36" s="23" t="n">
        <v>329</v>
      </c>
      <c r="H36" s="24" t="n">
        <v>618</v>
      </c>
      <c r="I36" s="27" t="n">
        <v>89</v>
      </c>
      <c r="J36" s="23" t="n">
        <v>71</v>
      </c>
      <c r="K36" s="23" t="n">
        <v>192</v>
      </c>
      <c r="L36" s="24" t="n">
        <v>26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08</v>
      </c>
      <c r="C39" s="20" t="n">
        <v>699</v>
      </c>
      <c r="D39" s="21" t="n">
        <v>1407</v>
      </c>
      <c r="E39" s="19" t="s">
        <v>9</v>
      </c>
      <c r="F39" s="20" t="n">
        <v>1515</v>
      </c>
      <c r="G39" s="20" t="n">
        <v>1341</v>
      </c>
      <c r="H39" s="21" t="n">
        <v>2856</v>
      </c>
      <c r="I39" s="19" t="s">
        <v>10</v>
      </c>
      <c r="J39" s="20" t="n">
        <v>772</v>
      </c>
      <c r="K39" s="20" t="n">
        <v>1132</v>
      </c>
      <c r="L39" s="21" t="n">
        <v>1904</v>
      </c>
      <c r="M39" s="19" t="s">
        <v>11</v>
      </c>
      <c r="N39" s="20" t="n">
        <v>2438</v>
      </c>
      <c r="O39" s="20" t="n">
        <v>2513</v>
      </c>
      <c r="P39" s="21" t="n">
        <v>4951</v>
      </c>
    </row>
    <row r="40" s="11" customFormat="true" ht="17.25" hidden="false" customHeight="true" outlineLevel="0" collapsed="false">
      <c r="A40" s="19" t="s">
        <v>12</v>
      </c>
      <c r="B40" s="20" t="n">
        <v>844</v>
      </c>
      <c r="C40" s="20" t="n">
        <v>893</v>
      </c>
      <c r="D40" s="21" t="n">
        <v>1737</v>
      </c>
      <c r="E40" s="19" t="s">
        <v>13</v>
      </c>
      <c r="F40" s="20" t="n">
        <v>1549</v>
      </c>
      <c r="G40" s="20" t="n">
        <v>1478</v>
      </c>
      <c r="H40" s="21" t="n">
        <v>3027</v>
      </c>
      <c r="I40" s="19" t="s">
        <v>14</v>
      </c>
      <c r="J40" s="20" t="n">
        <v>472</v>
      </c>
      <c r="K40" s="20" t="n">
        <v>1002</v>
      </c>
      <c r="L40" s="21" t="n">
        <v>1474</v>
      </c>
      <c r="M40" s="19" t="s">
        <v>15</v>
      </c>
      <c r="N40" s="20" t="n">
        <v>12609</v>
      </c>
      <c r="O40" s="20" t="n">
        <v>12119</v>
      </c>
      <c r="P40" s="21" t="n">
        <v>24728</v>
      </c>
    </row>
    <row r="41" s="11" customFormat="true" ht="17.25" hidden="false" customHeight="true" outlineLevel="0" collapsed="false">
      <c r="A41" s="19" t="s">
        <v>16</v>
      </c>
      <c r="B41" s="20" t="n">
        <v>886</v>
      </c>
      <c r="C41" s="20" t="n">
        <v>921</v>
      </c>
      <c r="D41" s="21" t="n">
        <v>1807</v>
      </c>
      <c r="E41" s="19" t="s">
        <v>17</v>
      </c>
      <c r="F41" s="20" t="n">
        <v>1496</v>
      </c>
      <c r="G41" s="20" t="n">
        <v>1432</v>
      </c>
      <c r="H41" s="21" t="n">
        <v>2928</v>
      </c>
      <c r="I41" s="19" t="s">
        <v>18</v>
      </c>
      <c r="J41" s="20" t="n">
        <v>189</v>
      </c>
      <c r="K41" s="20" t="n">
        <v>553</v>
      </c>
      <c r="L41" s="21" t="n">
        <v>742</v>
      </c>
      <c r="M41" s="19" t="s">
        <v>19</v>
      </c>
      <c r="N41" s="20" t="n">
        <v>6000</v>
      </c>
      <c r="O41" s="20" t="n">
        <v>7553</v>
      </c>
      <c r="P41" s="21" t="n">
        <v>13553</v>
      </c>
    </row>
    <row r="42" s="11" customFormat="true" ht="17.25" hidden="false" customHeight="true" outlineLevel="0" collapsed="false">
      <c r="A42" s="19" t="s">
        <v>20</v>
      </c>
      <c r="B42" s="20" t="n">
        <v>890</v>
      </c>
      <c r="C42" s="20" t="n">
        <v>904</v>
      </c>
      <c r="D42" s="21" t="n">
        <v>1794</v>
      </c>
      <c r="E42" s="19" t="s">
        <v>21</v>
      </c>
      <c r="F42" s="20" t="n">
        <v>1398</v>
      </c>
      <c r="G42" s="20" t="n">
        <v>1419</v>
      </c>
      <c r="H42" s="21" t="n">
        <v>2817</v>
      </c>
      <c r="I42" s="19" t="s">
        <v>22</v>
      </c>
      <c r="J42" s="20" t="n">
        <v>51</v>
      </c>
      <c r="K42" s="20" t="n">
        <v>226</v>
      </c>
      <c r="L42" s="21" t="n">
        <v>277</v>
      </c>
      <c r="M42" s="27" t="s">
        <v>1</v>
      </c>
      <c r="N42" s="23" t="n">
        <v>21047</v>
      </c>
      <c r="O42" s="23" t="n">
        <v>22185</v>
      </c>
      <c r="P42" s="24" t="n">
        <v>43232</v>
      </c>
    </row>
    <row r="43" s="11" customFormat="true" ht="17.25" hidden="false" customHeight="true" outlineLevel="0" collapsed="false">
      <c r="A43" s="19" t="s">
        <v>23</v>
      </c>
      <c r="B43" s="20" t="n">
        <v>872</v>
      </c>
      <c r="C43" s="20" t="n">
        <v>846</v>
      </c>
      <c r="D43" s="21" t="n">
        <v>1718</v>
      </c>
      <c r="E43" s="19" t="s">
        <v>24</v>
      </c>
      <c r="F43" s="20" t="n">
        <v>1538</v>
      </c>
      <c r="G43" s="20" t="n">
        <v>1605</v>
      </c>
      <c r="H43" s="21" t="n">
        <v>3143</v>
      </c>
      <c r="I43" s="19" t="s">
        <v>25</v>
      </c>
      <c r="J43" s="20" t="n">
        <v>6</v>
      </c>
      <c r="K43" s="20" t="n">
        <v>45</v>
      </c>
      <c r="L43" s="21" t="n">
        <v>51</v>
      </c>
    </row>
    <row r="44" s="11" customFormat="true" ht="17.25" hidden="false" customHeight="true" outlineLevel="0" collapsed="false">
      <c r="A44" s="19" t="s">
        <v>26</v>
      </c>
      <c r="B44" s="20" t="n">
        <v>940</v>
      </c>
      <c r="C44" s="20" t="n">
        <v>892</v>
      </c>
      <c r="D44" s="21" t="n">
        <v>1832</v>
      </c>
      <c r="E44" s="19" t="s">
        <v>27</v>
      </c>
      <c r="F44" s="20" t="n">
        <v>1767</v>
      </c>
      <c r="G44" s="20" t="n">
        <v>1682</v>
      </c>
      <c r="H44" s="21" t="n">
        <v>3449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091</v>
      </c>
      <c r="C45" s="20" t="n">
        <v>1014</v>
      </c>
      <c r="D45" s="21" t="n">
        <v>2105</v>
      </c>
      <c r="E45" s="19" t="s">
        <v>30</v>
      </c>
      <c r="F45" s="20" t="n">
        <v>1792</v>
      </c>
      <c r="G45" s="20" t="n">
        <v>1832</v>
      </c>
      <c r="H45" s="21" t="n">
        <v>362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20</v>
      </c>
      <c r="C46" s="23" t="n">
        <v>1188</v>
      </c>
      <c r="D46" s="24" t="n">
        <v>2508</v>
      </c>
      <c r="E46" s="22" t="s">
        <v>33</v>
      </c>
      <c r="F46" s="23" t="n">
        <v>951</v>
      </c>
      <c r="G46" s="23" t="n">
        <v>1079</v>
      </c>
      <c r="H46" s="24" t="n">
        <v>203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3957</v>
      </c>
      <c r="B4" s="12" t="n">
        <v>73937</v>
      </c>
      <c r="C4" s="12" t="n">
        <v>8002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03</v>
      </c>
      <c r="C7" s="17" t="n">
        <v>497</v>
      </c>
      <c r="D7" s="18" t="n">
        <v>1000</v>
      </c>
      <c r="E7" s="19" t="n">
        <v>30</v>
      </c>
      <c r="F7" s="20" t="n">
        <v>663</v>
      </c>
      <c r="G7" s="20" t="n">
        <v>675</v>
      </c>
      <c r="H7" s="21" t="n">
        <v>1338</v>
      </c>
      <c r="I7" s="19" t="n">
        <v>60</v>
      </c>
      <c r="J7" s="20" t="n">
        <v>883</v>
      </c>
      <c r="K7" s="20" t="n">
        <v>922</v>
      </c>
      <c r="L7" s="21" t="n">
        <v>1805</v>
      </c>
      <c r="M7" s="19" t="n">
        <v>90</v>
      </c>
      <c r="N7" s="20" t="n">
        <v>208</v>
      </c>
      <c r="O7" s="20" t="n">
        <v>490</v>
      </c>
      <c r="P7" s="21" t="n">
        <v>698</v>
      </c>
    </row>
    <row r="8" s="11" customFormat="true" ht="17.25" hidden="false" customHeight="true" outlineLevel="0" collapsed="false">
      <c r="A8" s="19" t="n">
        <v>1</v>
      </c>
      <c r="B8" s="20" t="n">
        <v>554</v>
      </c>
      <c r="C8" s="20" t="n">
        <v>521</v>
      </c>
      <c r="D8" s="21" t="n">
        <v>1075</v>
      </c>
      <c r="E8" s="19" t="n">
        <v>31</v>
      </c>
      <c r="F8" s="20" t="n">
        <v>679</v>
      </c>
      <c r="G8" s="20" t="n">
        <v>701</v>
      </c>
      <c r="H8" s="21" t="n">
        <v>1380</v>
      </c>
      <c r="I8" s="19" t="n">
        <v>61</v>
      </c>
      <c r="J8" s="20" t="n">
        <v>862</v>
      </c>
      <c r="K8" s="20" t="n">
        <v>973</v>
      </c>
      <c r="L8" s="21" t="n">
        <v>1835</v>
      </c>
      <c r="M8" s="19" t="n">
        <v>91</v>
      </c>
      <c r="N8" s="20" t="n">
        <v>219</v>
      </c>
      <c r="O8" s="20" t="n">
        <v>440</v>
      </c>
      <c r="P8" s="21" t="n">
        <v>659</v>
      </c>
    </row>
    <row r="9" s="11" customFormat="true" ht="17.25" hidden="false" customHeight="true" outlineLevel="0" collapsed="false">
      <c r="A9" s="19" t="n">
        <v>2</v>
      </c>
      <c r="B9" s="20" t="n">
        <v>582</v>
      </c>
      <c r="C9" s="20" t="n">
        <v>541</v>
      </c>
      <c r="D9" s="21" t="n">
        <v>1123</v>
      </c>
      <c r="E9" s="19" t="n">
        <v>32</v>
      </c>
      <c r="F9" s="20" t="n">
        <v>705</v>
      </c>
      <c r="G9" s="20" t="n">
        <v>709</v>
      </c>
      <c r="H9" s="21" t="n">
        <v>1414</v>
      </c>
      <c r="I9" s="19" t="n">
        <v>62</v>
      </c>
      <c r="J9" s="20" t="n">
        <v>841</v>
      </c>
      <c r="K9" s="20" t="n">
        <v>899</v>
      </c>
      <c r="L9" s="21" t="n">
        <v>1740</v>
      </c>
      <c r="M9" s="19" t="n">
        <v>92</v>
      </c>
      <c r="N9" s="20" t="n">
        <v>161</v>
      </c>
      <c r="O9" s="20" t="n">
        <v>374</v>
      </c>
      <c r="P9" s="21" t="n">
        <v>535</v>
      </c>
    </row>
    <row r="10" s="11" customFormat="true" ht="17.25" hidden="false" customHeight="true" outlineLevel="0" collapsed="false">
      <c r="A10" s="19" t="n">
        <v>3</v>
      </c>
      <c r="B10" s="20" t="n">
        <v>600</v>
      </c>
      <c r="C10" s="20" t="n">
        <v>541</v>
      </c>
      <c r="D10" s="21" t="n">
        <v>1141</v>
      </c>
      <c r="E10" s="19" t="n">
        <v>33</v>
      </c>
      <c r="F10" s="20" t="n">
        <v>762</v>
      </c>
      <c r="G10" s="20" t="n">
        <v>780</v>
      </c>
      <c r="H10" s="21" t="n">
        <v>1542</v>
      </c>
      <c r="I10" s="19" t="n">
        <v>63</v>
      </c>
      <c r="J10" s="20" t="n">
        <v>930</v>
      </c>
      <c r="K10" s="20" t="n">
        <v>927</v>
      </c>
      <c r="L10" s="21" t="n">
        <v>1857</v>
      </c>
      <c r="M10" s="19" t="n">
        <v>93</v>
      </c>
      <c r="N10" s="20" t="n">
        <v>124</v>
      </c>
      <c r="O10" s="20" t="n">
        <v>300</v>
      </c>
      <c r="P10" s="21" t="n">
        <v>424</v>
      </c>
    </row>
    <row r="11" s="11" customFormat="true" ht="17.25" hidden="false" customHeight="true" outlineLevel="0" collapsed="false">
      <c r="A11" s="19" t="n">
        <v>4</v>
      </c>
      <c r="B11" s="20" t="n">
        <v>641</v>
      </c>
      <c r="C11" s="20" t="n">
        <v>604</v>
      </c>
      <c r="D11" s="21" t="n">
        <v>1245</v>
      </c>
      <c r="E11" s="19" t="n">
        <v>34</v>
      </c>
      <c r="F11" s="20" t="n">
        <v>790</v>
      </c>
      <c r="G11" s="20" t="n">
        <v>842</v>
      </c>
      <c r="H11" s="21" t="n">
        <v>1632</v>
      </c>
      <c r="I11" s="19" t="n">
        <v>64</v>
      </c>
      <c r="J11" s="20" t="n">
        <v>878</v>
      </c>
      <c r="K11" s="20" t="n">
        <v>974</v>
      </c>
      <c r="L11" s="21" t="n">
        <v>1852</v>
      </c>
      <c r="M11" s="19" t="n">
        <v>94</v>
      </c>
      <c r="N11" s="20" t="n">
        <v>84</v>
      </c>
      <c r="O11" s="20" t="n">
        <v>298</v>
      </c>
      <c r="P11" s="21" t="n">
        <v>382</v>
      </c>
    </row>
    <row r="12" s="11" customFormat="true" ht="17.25" hidden="false" customHeight="true" outlineLevel="0" collapsed="false">
      <c r="A12" s="19" t="n">
        <v>5</v>
      </c>
      <c r="B12" s="20" t="n">
        <v>671</v>
      </c>
      <c r="C12" s="20" t="n">
        <v>583</v>
      </c>
      <c r="D12" s="21" t="n">
        <v>1254</v>
      </c>
      <c r="E12" s="19" t="n">
        <v>35</v>
      </c>
      <c r="F12" s="20" t="n">
        <v>839</v>
      </c>
      <c r="G12" s="20" t="n">
        <v>842</v>
      </c>
      <c r="H12" s="21" t="n">
        <v>1681</v>
      </c>
      <c r="I12" s="19" t="n">
        <v>65</v>
      </c>
      <c r="J12" s="20" t="n">
        <v>884</v>
      </c>
      <c r="K12" s="20" t="n">
        <v>933</v>
      </c>
      <c r="L12" s="21" t="n">
        <v>1817</v>
      </c>
      <c r="M12" s="19" t="n">
        <v>95</v>
      </c>
      <c r="N12" s="20" t="n">
        <v>58</v>
      </c>
      <c r="O12" s="20" t="n">
        <v>193</v>
      </c>
      <c r="P12" s="21" t="n">
        <v>251</v>
      </c>
    </row>
    <row r="13" s="11" customFormat="true" ht="17.25" hidden="false" customHeight="true" outlineLevel="0" collapsed="false">
      <c r="A13" s="19" t="n">
        <v>6</v>
      </c>
      <c r="B13" s="20" t="n">
        <v>657</v>
      </c>
      <c r="C13" s="20" t="n">
        <v>634</v>
      </c>
      <c r="D13" s="21" t="n">
        <v>1291</v>
      </c>
      <c r="E13" s="19" t="n">
        <v>36</v>
      </c>
      <c r="F13" s="20" t="n">
        <v>866</v>
      </c>
      <c r="G13" s="20" t="n">
        <v>868</v>
      </c>
      <c r="H13" s="21" t="n">
        <v>1734</v>
      </c>
      <c r="I13" s="19" t="n">
        <v>66</v>
      </c>
      <c r="J13" s="20" t="n">
        <v>927</v>
      </c>
      <c r="K13" s="20" t="n">
        <v>978</v>
      </c>
      <c r="L13" s="21" t="n">
        <v>1905</v>
      </c>
      <c r="M13" s="19" t="n">
        <v>96</v>
      </c>
      <c r="N13" s="20" t="n">
        <v>45</v>
      </c>
      <c r="O13" s="20" t="n">
        <v>167</v>
      </c>
      <c r="P13" s="21" t="n">
        <v>212</v>
      </c>
    </row>
    <row r="14" s="11" customFormat="true" ht="17.25" hidden="false" customHeight="true" outlineLevel="0" collapsed="false">
      <c r="A14" s="19" t="n">
        <v>7</v>
      </c>
      <c r="B14" s="20" t="n">
        <v>642</v>
      </c>
      <c r="C14" s="20" t="n">
        <v>661</v>
      </c>
      <c r="D14" s="21" t="n">
        <v>1303</v>
      </c>
      <c r="E14" s="19" t="n">
        <v>37</v>
      </c>
      <c r="F14" s="20" t="n">
        <v>954</v>
      </c>
      <c r="G14" s="20" t="n">
        <v>862</v>
      </c>
      <c r="H14" s="21" t="n">
        <v>1816</v>
      </c>
      <c r="I14" s="19" t="n">
        <v>67</v>
      </c>
      <c r="J14" s="20" t="n">
        <v>964</v>
      </c>
      <c r="K14" s="20" t="n">
        <v>1056</v>
      </c>
      <c r="L14" s="21" t="n">
        <v>2020</v>
      </c>
      <c r="M14" s="19" t="n">
        <v>97</v>
      </c>
      <c r="N14" s="20" t="n">
        <v>29</v>
      </c>
      <c r="O14" s="20" t="n">
        <v>118</v>
      </c>
      <c r="P14" s="21" t="n">
        <v>147</v>
      </c>
    </row>
    <row r="15" s="11" customFormat="true" ht="17.25" hidden="false" customHeight="true" outlineLevel="0" collapsed="false">
      <c r="A15" s="19" t="n">
        <v>8</v>
      </c>
      <c r="B15" s="20" t="n">
        <v>718</v>
      </c>
      <c r="C15" s="20" t="n">
        <v>663</v>
      </c>
      <c r="D15" s="21" t="n">
        <v>1381</v>
      </c>
      <c r="E15" s="19" t="n">
        <v>38</v>
      </c>
      <c r="F15" s="20" t="n">
        <v>923</v>
      </c>
      <c r="G15" s="20" t="n">
        <v>970</v>
      </c>
      <c r="H15" s="21" t="n">
        <v>1893</v>
      </c>
      <c r="I15" s="19" t="n">
        <v>68</v>
      </c>
      <c r="J15" s="20" t="n">
        <v>940</v>
      </c>
      <c r="K15" s="20" t="n">
        <v>1063</v>
      </c>
      <c r="L15" s="21" t="n">
        <v>2003</v>
      </c>
      <c r="M15" s="19" t="n">
        <v>98</v>
      </c>
      <c r="N15" s="20" t="n">
        <v>22</v>
      </c>
      <c r="O15" s="20" t="n">
        <v>85</v>
      </c>
      <c r="P15" s="21" t="n">
        <v>107</v>
      </c>
    </row>
    <row r="16" s="11" customFormat="true" ht="17.25" hidden="false" customHeight="true" outlineLevel="0" collapsed="false">
      <c r="A16" s="19" t="n">
        <v>9</v>
      </c>
      <c r="B16" s="20" t="n">
        <v>645</v>
      </c>
      <c r="C16" s="20" t="n">
        <v>612</v>
      </c>
      <c r="D16" s="21" t="n">
        <v>1257</v>
      </c>
      <c r="E16" s="19" t="n">
        <v>39</v>
      </c>
      <c r="F16" s="20" t="n">
        <v>951</v>
      </c>
      <c r="G16" s="20" t="n">
        <v>918</v>
      </c>
      <c r="H16" s="21" t="n">
        <v>1869</v>
      </c>
      <c r="I16" s="19" t="n">
        <v>69</v>
      </c>
      <c r="J16" s="20" t="n">
        <v>1004</v>
      </c>
      <c r="K16" s="20" t="n">
        <v>1106</v>
      </c>
      <c r="L16" s="21" t="n">
        <v>2110</v>
      </c>
      <c r="M16" s="19" t="n">
        <v>99</v>
      </c>
      <c r="N16" s="20" t="n">
        <v>7</v>
      </c>
      <c r="O16" s="20" t="n">
        <v>68</v>
      </c>
      <c r="P16" s="21" t="n">
        <v>75</v>
      </c>
    </row>
    <row r="17" s="11" customFormat="true" ht="17.25" hidden="false" customHeight="true" outlineLevel="0" collapsed="false">
      <c r="A17" s="19" t="n">
        <v>10</v>
      </c>
      <c r="B17" s="20" t="n">
        <v>710</v>
      </c>
      <c r="C17" s="20" t="n">
        <v>718</v>
      </c>
      <c r="D17" s="21" t="n">
        <v>1428</v>
      </c>
      <c r="E17" s="19" t="n">
        <v>40</v>
      </c>
      <c r="F17" s="20" t="n">
        <v>925</v>
      </c>
      <c r="G17" s="20" t="n">
        <v>930</v>
      </c>
      <c r="H17" s="21" t="n">
        <v>1855</v>
      </c>
      <c r="I17" s="19" t="n">
        <v>70</v>
      </c>
      <c r="J17" s="20" t="n">
        <v>1075</v>
      </c>
      <c r="K17" s="20" t="n">
        <v>1204</v>
      </c>
      <c r="L17" s="21" t="n">
        <v>2279</v>
      </c>
      <c r="M17" s="19" t="n">
        <v>100</v>
      </c>
      <c r="N17" s="20" t="n">
        <v>5</v>
      </c>
      <c r="O17" s="20" t="n">
        <v>40</v>
      </c>
      <c r="P17" s="21" t="n">
        <v>45</v>
      </c>
    </row>
    <row r="18" s="11" customFormat="true" ht="17.25" hidden="false" customHeight="true" outlineLevel="0" collapsed="false">
      <c r="A18" s="19" t="n">
        <v>11</v>
      </c>
      <c r="B18" s="20" t="n">
        <v>687</v>
      </c>
      <c r="C18" s="20" t="n">
        <v>662</v>
      </c>
      <c r="D18" s="21" t="n">
        <v>1349</v>
      </c>
      <c r="E18" s="19" t="n">
        <v>41</v>
      </c>
      <c r="F18" s="20" t="n">
        <v>969</v>
      </c>
      <c r="G18" s="20" t="n">
        <v>975</v>
      </c>
      <c r="H18" s="21" t="n">
        <v>1944</v>
      </c>
      <c r="I18" s="19" t="n">
        <v>71</v>
      </c>
      <c r="J18" s="20" t="n">
        <v>1041</v>
      </c>
      <c r="K18" s="20" t="n">
        <v>1280</v>
      </c>
      <c r="L18" s="21" t="n">
        <v>2321</v>
      </c>
      <c r="M18" s="19" t="n">
        <v>101</v>
      </c>
      <c r="N18" s="20" t="n">
        <v>5</v>
      </c>
      <c r="O18" s="20" t="n">
        <v>32</v>
      </c>
      <c r="P18" s="21" t="n">
        <v>37</v>
      </c>
    </row>
    <row r="19" s="11" customFormat="true" ht="17.25" hidden="false" customHeight="true" outlineLevel="0" collapsed="false">
      <c r="A19" s="19" t="n">
        <v>12</v>
      </c>
      <c r="B19" s="20" t="n">
        <v>694</v>
      </c>
      <c r="C19" s="20" t="n">
        <v>696</v>
      </c>
      <c r="D19" s="21" t="n">
        <v>1390</v>
      </c>
      <c r="E19" s="19" t="n">
        <v>42</v>
      </c>
      <c r="F19" s="20" t="n">
        <v>1047</v>
      </c>
      <c r="G19" s="20" t="n">
        <v>1049</v>
      </c>
      <c r="H19" s="21" t="n">
        <v>2096</v>
      </c>
      <c r="I19" s="19" t="n">
        <v>72</v>
      </c>
      <c r="J19" s="20" t="n">
        <v>1200</v>
      </c>
      <c r="K19" s="20" t="n">
        <v>1363</v>
      </c>
      <c r="L19" s="21" t="n">
        <v>2563</v>
      </c>
      <c r="M19" s="19" t="n">
        <v>102</v>
      </c>
      <c r="N19" s="20" t="n">
        <v>1</v>
      </c>
      <c r="O19" s="20" t="n">
        <v>17</v>
      </c>
      <c r="P19" s="21" t="n">
        <v>18</v>
      </c>
    </row>
    <row r="20" s="11" customFormat="true" ht="17.25" hidden="false" customHeight="true" outlineLevel="0" collapsed="false">
      <c r="A20" s="19" t="n">
        <v>13</v>
      </c>
      <c r="B20" s="20" t="n">
        <v>711</v>
      </c>
      <c r="C20" s="20" t="n">
        <v>700</v>
      </c>
      <c r="D20" s="21" t="n">
        <v>1411</v>
      </c>
      <c r="E20" s="19" t="n">
        <v>43</v>
      </c>
      <c r="F20" s="20" t="n">
        <v>1115</v>
      </c>
      <c r="G20" s="20" t="n">
        <v>1064</v>
      </c>
      <c r="H20" s="21" t="n">
        <v>2179</v>
      </c>
      <c r="I20" s="19" t="n">
        <v>73</v>
      </c>
      <c r="J20" s="20" t="n">
        <v>1113</v>
      </c>
      <c r="K20" s="20" t="n">
        <v>1348</v>
      </c>
      <c r="L20" s="21" t="n">
        <v>2461</v>
      </c>
      <c r="M20" s="19" t="n">
        <v>103</v>
      </c>
      <c r="N20" s="20" t="n">
        <v>1</v>
      </c>
      <c r="O20" s="20" t="n">
        <v>9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701</v>
      </c>
      <c r="C21" s="20" t="n">
        <v>695</v>
      </c>
      <c r="D21" s="21" t="n">
        <v>1396</v>
      </c>
      <c r="E21" s="19" t="n">
        <v>44</v>
      </c>
      <c r="F21" s="20" t="n">
        <v>1139</v>
      </c>
      <c r="G21" s="20" t="n">
        <v>1106</v>
      </c>
      <c r="H21" s="21" t="n">
        <v>2245</v>
      </c>
      <c r="I21" s="19" t="n">
        <v>74</v>
      </c>
      <c r="J21" s="20" t="n">
        <v>1128</v>
      </c>
      <c r="K21" s="20" t="n">
        <v>1364</v>
      </c>
      <c r="L21" s="21" t="n">
        <v>2492</v>
      </c>
      <c r="M21" s="19" t="n">
        <v>104</v>
      </c>
      <c r="N21" s="20" t="n">
        <v>1</v>
      </c>
      <c r="O21" s="20" t="n">
        <v>6</v>
      </c>
      <c r="P21" s="21" t="n">
        <v>7</v>
      </c>
    </row>
    <row r="22" s="11" customFormat="true" ht="17.25" hidden="false" customHeight="true" outlineLevel="0" collapsed="false">
      <c r="A22" s="19" t="n">
        <v>15</v>
      </c>
      <c r="B22" s="20" t="n">
        <v>665</v>
      </c>
      <c r="C22" s="20" t="n">
        <v>653</v>
      </c>
      <c r="D22" s="21" t="n">
        <v>1318</v>
      </c>
      <c r="E22" s="19" t="n">
        <v>45</v>
      </c>
      <c r="F22" s="20" t="n">
        <v>1162</v>
      </c>
      <c r="G22" s="20" t="n">
        <v>1112</v>
      </c>
      <c r="H22" s="21" t="n">
        <v>2274</v>
      </c>
      <c r="I22" s="19" t="n">
        <v>75</v>
      </c>
      <c r="J22" s="20" t="n">
        <v>995</v>
      </c>
      <c r="K22" s="20" t="n">
        <v>1139</v>
      </c>
      <c r="L22" s="21" t="n">
        <v>2134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692</v>
      </c>
      <c r="C23" s="20" t="n">
        <v>653</v>
      </c>
      <c r="D23" s="21" t="n">
        <v>1345</v>
      </c>
      <c r="E23" s="19" t="n">
        <v>46</v>
      </c>
      <c r="F23" s="20" t="n">
        <v>1187</v>
      </c>
      <c r="G23" s="20" t="n">
        <v>1135</v>
      </c>
      <c r="H23" s="21" t="n">
        <v>2322</v>
      </c>
      <c r="I23" s="19" t="n">
        <v>76</v>
      </c>
      <c r="J23" s="20" t="n">
        <v>598</v>
      </c>
      <c r="K23" s="20" t="n">
        <v>743</v>
      </c>
      <c r="L23" s="21" t="n">
        <v>1341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693</v>
      </c>
      <c r="C24" s="20" t="n">
        <v>688</v>
      </c>
      <c r="D24" s="21" t="n">
        <v>1381</v>
      </c>
      <c r="E24" s="19" t="n">
        <v>47</v>
      </c>
      <c r="F24" s="20" t="n">
        <v>1208</v>
      </c>
      <c r="G24" s="20" t="n">
        <v>1230</v>
      </c>
      <c r="H24" s="21" t="n">
        <v>2438</v>
      </c>
      <c r="I24" s="19" t="n">
        <v>77</v>
      </c>
      <c r="J24" s="20" t="n">
        <v>729</v>
      </c>
      <c r="K24" s="20" t="n">
        <v>891</v>
      </c>
      <c r="L24" s="21" t="n">
        <v>1620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703</v>
      </c>
      <c r="C25" s="20" t="n">
        <v>692</v>
      </c>
      <c r="D25" s="21" t="n">
        <v>1395</v>
      </c>
      <c r="E25" s="19" t="n">
        <v>48</v>
      </c>
      <c r="F25" s="20" t="n">
        <v>1217</v>
      </c>
      <c r="G25" s="20" t="n">
        <v>1240</v>
      </c>
      <c r="H25" s="21" t="n">
        <v>2457</v>
      </c>
      <c r="I25" s="19" t="n">
        <v>78</v>
      </c>
      <c r="J25" s="20" t="n">
        <v>830</v>
      </c>
      <c r="K25" s="20" t="n">
        <v>1090</v>
      </c>
      <c r="L25" s="21" t="n">
        <v>1920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853</v>
      </c>
      <c r="C26" s="20" t="n">
        <v>752</v>
      </c>
      <c r="D26" s="21" t="n">
        <v>1605</v>
      </c>
      <c r="E26" s="19" t="n">
        <v>49</v>
      </c>
      <c r="F26" s="20" t="n">
        <v>1242</v>
      </c>
      <c r="G26" s="20" t="n">
        <v>1167</v>
      </c>
      <c r="H26" s="21" t="n">
        <v>2409</v>
      </c>
      <c r="I26" s="19" t="n">
        <v>79</v>
      </c>
      <c r="J26" s="20" t="n">
        <v>781</v>
      </c>
      <c r="K26" s="20" t="n">
        <v>919</v>
      </c>
      <c r="L26" s="21" t="n">
        <v>170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45</v>
      </c>
      <c r="C27" s="20" t="n">
        <v>747</v>
      </c>
      <c r="D27" s="21" t="n">
        <v>1592</v>
      </c>
      <c r="E27" s="19" t="n">
        <v>50</v>
      </c>
      <c r="F27" s="20" t="n">
        <v>1193</v>
      </c>
      <c r="G27" s="20" t="n">
        <v>1179</v>
      </c>
      <c r="H27" s="21" t="n">
        <v>2372</v>
      </c>
      <c r="I27" s="19" t="n">
        <v>80</v>
      </c>
      <c r="J27" s="20" t="n">
        <v>763</v>
      </c>
      <c r="K27" s="20" t="n">
        <v>1018</v>
      </c>
      <c r="L27" s="21" t="n">
        <v>178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84</v>
      </c>
      <c r="C28" s="20" t="n">
        <v>744</v>
      </c>
      <c r="D28" s="21" t="n">
        <v>1628</v>
      </c>
      <c r="E28" s="19" t="n">
        <v>51</v>
      </c>
      <c r="F28" s="20" t="n">
        <v>1069</v>
      </c>
      <c r="G28" s="20" t="n">
        <v>1115</v>
      </c>
      <c r="H28" s="21" t="n">
        <v>2184</v>
      </c>
      <c r="I28" s="19" t="n">
        <v>81</v>
      </c>
      <c r="J28" s="20" t="n">
        <v>629</v>
      </c>
      <c r="K28" s="20" t="n">
        <v>853</v>
      </c>
      <c r="L28" s="21" t="n">
        <v>1482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764</v>
      </c>
      <c r="C29" s="20" t="n">
        <v>681</v>
      </c>
      <c r="D29" s="21" t="n">
        <v>1445</v>
      </c>
      <c r="E29" s="19" t="n">
        <v>52</v>
      </c>
      <c r="F29" s="20" t="n">
        <v>1079</v>
      </c>
      <c r="G29" s="20" t="n">
        <v>1073</v>
      </c>
      <c r="H29" s="21" t="n">
        <v>2152</v>
      </c>
      <c r="I29" s="19" t="n">
        <v>82</v>
      </c>
      <c r="J29" s="20" t="n">
        <v>573</v>
      </c>
      <c r="K29" s="20" t="n">
        <v>748</v>
      </c>
      <c r="L29" s="21" t="n">
        <v>132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62</v>
      </c>
      <c r="C30" s="20" t="n">
        <v>597</v>
      </c>
      <c r="D30" s="21" t="n">
        <v>1259</v>
      </c>
      <c r="E30" s="19" t="n">
        <v>53</v>
      </c>
      <c r="F30" s="20" t="n">
        <v>1101</v>
      </c>
      <c r="G30" s="20" t="n">
        <v>1073</v>
      </c>
      <c r="H30" s="21" t="n">
        <v>2174</v>
      </c>
      <c r="I30" s="19" t="n">
        <v>83</v>
      </c>
      <c r="J30" s="20" t="n">
        <v>470</v>
      </c>
      <c r="K30" s="20" t="n">
        <v>688</v>
      </c>
      <c r="L30" s="21" t="n">
        <v>115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42</v>
      </c>
      <c r="C31" s="20" t="n">
        <v>613</v>
      </c>
      <c r="D31" s="21" t="n">
        <v>1255</v>
      </c>
      <c r="E31" s="19" t="n">
        <v>54</v>
      </c>
      <c r="F31" s="20" t="n">
        <v>1023</v>
      </c>
      <c r="G31" s="20" t="n">
        <v>1061</v>
      </c>
      <c r="H31" s="21" t="n">
        <v>2084</v>
      </c>
      <c r="I31" s="19" t="n">
        <v>84</v>
      </c>
      <c r="J31" s="20" t="n">
        <v>487</v>
      </c>
      <c r="K31" s="20" t="n">
        <v>757</v>
      </c>
      <c r="L31" s="21" t="n">
        <v>124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80</v>
      </c>
      <c r="C32" s="20" t="n">
        <v>581</v>
      </c>
      <c r="D32" s="21" t="n">
        <v>1161</v>
      </c>
      <c r="E32" s="19" t="n">
        <v>55</v>
      </c>
      <c r="F32" s="20" t="n">
        <v>900</v>
      </c>
      <c r="G32" s="20" t="n">
        <v>953</v>
      </c>
      <c r="H32" s="21" t="n">
        <v>1853</v>
      </c>
      <c r="I32" s="19" t="n">
        <v>85</v>
      </c>
      <c r="J32" s="20" t="n">
        <v>471</v>
      </c>
      <c r="K32" s="20" t="n">
        <v>685</v>
      </c>
      <c r="L32" s="21" t="n">
        <v>115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95</v>
      </c>
      <c r="C33" s="20" t="n">
        <v>636</v>
      </c>
      <c r="D33" s="21" t="n">
        <v>1231</v>
      </c>
      <c r="E33" s="19" t="n">
        <v>56</v>
      </c>
      <c r="F33" s="20" t="n">
        <v>916</v>
      </c>
      <c r="G33" s="20" t="n">
        <v>1012</v>
      </c>
      <c r="H33" s="21" t="n">
        <v>1928</v>
      </c>
      <c r="I33" s="19" t="n">
        <v>86</v>
      </c>
      <c r="J33" s="20" t="n">
        <v>465</v>
      </c>
      <c r="K33" s="20" t="n">
        <v>761</v>
      </c>
      <c r="L33" s="21" t="n">
        <v>122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30</v>
      </c>
      <c r="C34" s="20" t="n">
        <v>703</v>
      </c>
      <c r="D34" s="21" t="n">
        <v>1333</v>
      </c>
      <c r="E34" s="19" t="n">
        <v>57</v>
      </c>
      <c r="F34" s="20" t="n">
        <v>1018</v>
      </c>
      <c r="G34" s="20" t="n">
        <v>1050</v>
      </c>
      <c r="H34" s="21" t="n">
        <v>2068</v>
      </c>
      <c r="I34" s="19" t="n">
        <v>87</v>
      </c>
      <c r="J34" s="20" t="n">
        <v>346</v>
      </c>
      <c r="K34" s="20" t="n">
        <v>615</v>
      </c>
      <c r="L34" s="21" t="n">
        <v>96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35</v>
      </c>
      <c r="C35" s="20" t="n">
        <v>668</v>
      </c>
      <c r="D35" s="21" t="n">
        <v>1303</v>
      </c>
      <c r="E35" s="19" t="n">
        <v>58</v>
      </c>
      <c r="F35" s="20" t="n">
        <v>923</v>
      </c>
      <c r="G35" s="20" t="n">
        <v>948</v>
      </c>
      <c r="H35" s="21" t="n">
        <v>1871</v>
      </c>
      <c r="I35" s="19" t="n">
        <v>88</v>
      </c>
      <c r="J35" s="20" t="n">
        <v>281</v>
      </c>
      <c r="K35" s="20" t="n">
        <v>584</v>
      </c>
      <c r="L35" s="21" t="n">
        <v>86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07</v>
      </c>
      <c r="C36" s="23" t="n">
        <v>640</v>
      </c>
      <c r="D36" s="24" t="n">
        <v>1247</v>
      </c>
      <c r="E36" s="27" t="n">
        <v>59</v>
      </c>
      <c r="F36" s="23" t="n">
        <v>851</v>
      </c>
      <c r="G36" s="23" t="n">
        <v>907</v>
      </c>
      <c r="H36" s="24" t="n">
        <v>1758</v>
      </c>
      <c r="I36" s="27" t="n">
        <v>89</v>
      </c>
      <c r="J36" s="23" t="n">
        <v>296</v>
      </c>
      <c r="K36" s="23" t="n">
        <v>572</v>
      </c>
      <c r="L36" s="24" t="n">
        <v>86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80</v>
      </c>
      <c r="C39" s="20" t="n">
        <v>2704</v>
      </c>
      <c r="D39" s="21" t="n">
        <v>5584</v>
      </c>
      <c r="E39" s="19" t="s">
        <v>9</v>
      </c>
      <c r="F39" s="20" t="n">
        <v>5195</v>
      </c>
      <c r="G39" s="20" t="n">
        <v>5124</v>
      </c>
      <c r="H39" s="21" t="n">
        <v>10319</v>
      </c>
      <c r="I39" s="19" t="s">
        <v>10</v>
      </c>
      <c r="J39" s="20" t="n">
        <v>2922</v>
      </c>
      <c r="K39" s="20" t="n">
        <v>4064</v>
      </c>
      <c r="L39" s="21" t="n">
        <v>6986</v>
      </c>
      <c r="M39" s="19" t="s">
        <v>11</v>
      </c>
      <c r="N39" s="20" t="n">
        <v>9716</v>
      </c>
      <c r="O39" s="20" t="n">
        <v>9328</v>
      </c>
      <c r="P39" s="21" t="n">
        <v>19044</v>
      </c>
    </row>
    <row r="40" s="11" customFormat="true" ht="17.25" hidden="false" customHeight="true" outlineLevel="0" collapsed="false">
      <c r="A40" s="19" t="s">
        <v>12</v>
      </c>
      <c r="B40" s="20" t="n">
        <v>3333</v>
      </c>
      <c r="C40" s="20" t="n">
        <v>3153</v>
      </c>
      <c r="D40" s="21" t="n">
        <v>6486</v>
      </c>
      <c r="E40" s="19" t="s">
        <v>13</v>
      </c>
      <c r="F40" s="20" t="n">
        <v>6016</v>
      </c>
      <c r="G40" s="20" t="n">
        <v>5884</v>
      </c>
      <c r="H40" s="21" t="n">
        <v>11900</v>
      </c>
      <c r="I40" s="19" t="s">
        <v>14</v>
      </c>
      <c r="J40" s="20" t="n">
        <v>1859</v>
      </c>
      <c r="K40" s="20" t="n">
        <v>3217</v>
      </c>
      <c r="L40" s="21" t="n">
        <v>5076</v>
      </c>
      <c r="M40" s="19" t="s">
        <v>15</v>
      </c>
      <c r="N40" s="20" t="n">
        <v>44260</v>
      </c>
      <c r="O40" s="20" t="n">
        <v>44289</v>
      </c>
      <c r="P40" s="21" t="n">
        <v>88549</v>
      </c>
    </row>
    <row r="41" s="11" customFormat="true" ht="17.25" hidden="false" customHeight="true" outlineLevel="0" collapsed="false">
      <c r="A41" s="19" t="s">
        <v>16</v>
      </c>
      <c r="B41" s="20" t="n">
        <v>3503</v>
      </c>
      <c r="C41" s="20" t="n">
        <v>3471</v>
      </c>
      <c r="D41" s="21" t="n">
        <v>6974</v>
      </c>
      <c r="E41" s="19" t="s">
        <v>17</v>
      </c>
      <c r="F41" s="20" t="n">
        <v>5465</v>
      </c>
      <c r="G41" s="20" t="n">
        <v>5501</v>
      </c>
      <c r="H41" s="21" t="n">
        <v>10966</v>
      </c>
      <c r="I41" s="19" t="s">
        <v>18</v>
      </c>
      <c r="J41" s="20" t="n">
        <v>796</v>
      </c>
      <c r="K41" s="20" t="n">
        <v>1902</v>
      </c>
      <c r="L41" s="21" t="n">
        <v>2698</v>
      </c>
      <c r="M41" s="19" t="s">
        <v>19</v>
      </c>
      <c r="N41" s="20" t="n">
        <v>19961</v>
      </c>
      <c r="O41" s="20" t="n">
        <v>26403</v>
      </c>
      <c r="P41" s="21" t="n">
        <v>46364</v>
      </c>
    </row>
    <row r="42" s="11" customFormat="true" ht="17.25" hidden="false" customHeight="true" outlineLevel="0" collapsed="false">
      <c r="A42" s="19" t="s">
        <v>20</v>
      </c>
      <c r="B42" s="20" t="n">
        <v>3606</v>
      </c>
      <c r="C42" s="20" t="n">
        <v>3438</v>
      </c>
      <c r="D42" s="21" t="n">
        <v>7044</v>
      </c>
      <c r="E42" s="19" t="s">
        <v>21</v>
      </c>
      <c r="F42" s="20" t="n">
        <v>4608</v>
      </c>
      <c r="G42" s="20" t="n">
        <v>4870</v>
      </c>
      <c r="H42" s="21" t="n">
        <v>9478</v>
      </c>
      <c r="I42" s="19" t="s">
        <v>22</v>
      </c>
      <c r="J42" s="20" t="n">
        <v>161</v>
      </c>
      <c r="K42" s="20" t="n">
        <v>631</v>
      </c>
      <c r="L42" s="21" t="n">
        <v>792</v>
      </c>
      <c r="M42" s="27" t="s">
        <v>1</v>
      </c>
      <c r="N42" s="23" t="n">
        <v>73937</v>
      </c>
      <c r="O42" s="23" t="n">
        <v>80020</v>
      </c>
      <c r="P42" s="24" t="n">
        <v>153957</v>
      </c>
    </row>
    <row r="43" s="11" customFormat="true" ht="17.25" hidden="false" customHeight="true" outlineLevel="0" collapsed="false">
      <c r="A43" s="19" t="s">
        <v>23</v>
      </c>
      <c r="B43" s="20" t="n">
        <v>3797</v>
      </c>
      <c r="C43" s="20" t="n">
        <v>3382</v>
      </c>
      <c r="D43" s="21" t="n">
        <v>7179</v>
      </c>
      <c r="E43" s="19" t="s">
        <v>24</v>
      </c>
      <c r="F43" s="20" t="n">
        <v>4394</v>
      </c>
      <c r="G43" s="20" t="n">
        <v>4695</v>
      </c>
      <c r="H43" s="21" t="n">
        <v>9089</v>
      </c>
      <c r="I43" s="19" t="s">
        <v>25</v>
      </c>
      <c r="J43" s="20" t="n">
        <v>13</v>
      </c>
      <c r="K43" s="20" t="n">
        <v>104</v>
      </c>
      <c r="L43" s="21" t="n">
        <v>117</v>
      </c>
    </row>
    <row r="44" s="11" customFormat="true" ht="17.25" hidden="false" customHeight="true" outlineLevel="0" collapsed="false">
      <c r="A44" s="19" t="s">
        <v>26</v>
      </c>
      <c r="B44" s="20" t="n">
        <v>3047</v>
      </c>
      <c r="C44" s="20" t="n">
        <v>3228</v>
      </c>
      <c r="D44" s="21" t="n">
        <v>6275</v>
      </c>
      <c r="E44" s="19" t="s">
        <v>27</v>
      </c>
      <c r="F44" s="20" t="n">
        <v>4719</v>
      </c>
      <c r="G44" s="20" t="n">
        <v>5136</v>
      </c>
      <c r="H44" s="21" t="n">
        <v>9855</v>
      </c>
      <c r="I44" s="19" t="s">
        <v>28</v>
      </c>
      <c r="J44" s="20" t="n">
        <v>1</v>
      </c>
      <c r="K44" s="20" t="n">
        <v>7</v>
      </c>
      <c r="L44" s="21" t="n">
        <v>8</v>
      </c>
    </row>
    <row r="45" s="11" customFormat="true" ht="17.25" hidden="false" customHeight="true" outlineLevel="0" collapsed="false">
      <c r="A45" s="19" t="s">
        <v>29</v>
      </c>
      <c r="B45" s="20" t="n">
        <v>3599</v>
      </c>
      <c r="C45" s="20" t="n">
        <v>3707</v>
      </c>
      <c r="D45" s="21" t="n">
        <v>7306</v>
      </c>
      <c r="E45" s="19" t="s">
        <v>30</v>
      </c>
      <c r="F45" s="20" t="n">
        <v>5557</v>
      </c>
      <c r="G45" s="20" t="n">
        <v>6559</v>
      </c>
      <c r="H45" s="21" t="n">
        <v>12116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533</v>
      </c>
      <c r="C46" s="23" t="n">
        <v>4460</v>
      </c>
      <c r="D46" s="24" t="n">
        <v>8993</v>
      </c>
      <c r="E46" s="22" t="s">
        <v>33</v>
      </c>
      <c r="F46" s="23" t="n">
        <v>3933</v>
      </c>
      <c r="G46" s="23" t="n">
        <v>4782</v>
      </c>
      <c r="H46" s="24" t="n">
        <v>871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497</v>
      </c>
      <c r="B4" s="12" t="n">
        <v>26400</v>
      </c>
      <c r="C4" s="12" t="n">
        <v>2809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4</v>
      </c>
      <c r="C7" s="17" t="n">
        <v>131</v>
      </c>
      <c r="D7" s="18" t="n">
        <v>275</v>
      </c>
      <c r="E7" s="19" t="n">
        <v>30</v>
      </c>
      <c r="F7" s="20" t="n">
        <v>225</v>
      </c>
      <c r="G7" s="20" t="n">
        <v>218</v>
      </c>
      <c r="H7" s="21" t="n">
        <v>443</v>
      </c>
      <c r="I7" s="19" t="n">
        <v>60</v>
      </c>
      <c r="J7" s="20" t="n">
        <v>341</v>
      </c>
      <c r="K7" s="20" t="n">
        <v>384</v>
      </c>
      <c r="L7" s="21" t="n">
        <v>725</v>
      </c>
      <c r="M7" s="19" t="n">
        <v>90</v>
      </c>
      <c r="N7" s="20" t="n">
        <v>92</v>
      </c>
      <c r="O7" s="20" t="n">
        <v>233</v>
      </c>
      <c r="P7" s="21" t="n">
        <v>325</v>
      </c>
    </row>
    <row r="8" s="11" customFormat="true" ht="17.25" hidden="false" customHeight="true" outlineLevel="0" collapsed="false">
      <c r="A8" s="19" t="n">
        <v>1</v>
      </c>
      <c r="B8" s="20" t="n">
        <v>136</v>
      </c>
      <c r="C8" s="20" t="n">
        <v>136</v>
      </c>
      <c r="D8" s="21" t="n">
        <v>272</v>
      </c>
      <c r="E8" s="19" t="n">
        <v>31</v>
      </c>
      <c r="F8" s="20" t="n">
        <v>220</v>
      </c>
      <c r="G8" s="20" t="n">
        <v>209</v>
      </c>
      <c r="H8" s="21" t="n">
        <v>429</v>
      </c>
      <c r="I8" s="19" t="n">
        <v>61</v>
      </c>
      <c r="J8" s="20" t="n">
        <v>422</v>
      </c>
      <c r="K8" s="20" t="n">
        <v>389</v>
      </c>
      <c r="L8" s="21" t="n">
        <v>811</v>
      </c>
      <c r="M8" s="19" t="n">
        <v>91</v>
      </c>
      <c r="N8" s="20" t="n">
        <v>60</v>
      </c>
      <c r="O8" s="20" t="n">
        <v>175</v>
      </c>
      <c r="P8" s="21" t="n">
        <v>235</v>
      </c>
    </row>
    <row r="9" s="11" customFormat="true" ht="17.25" hidden="false" customHeight="true" outlineLevel="0" collapsed="false">
      <c r="A9" s="19" t="n">
        <v>2</v>
      </c>
      <c r="B9" s="20" t="n">
        <v>163</v>
      </c>
      <c r="C9" s="20" t="n">
        <v>150</v>
      </c>
      <c r="D9" s="21" t="n">
        <v>313</v>
      </c>
      <c r="E9" s="19" t="n">
        <v>32</v>
      </c>
      <c r="F9" s="20" t="n">
        <v>224</v>
      </c>
      <c r="G9" s="20" t="n">
        <v>198</v>
      </c>
      <c r="H9" s="21" t="n">
        <v>422</v>
      </c>
      <c r="I9" s="19" t="n">
        <v>62</v>
      </c>
      <c r="J9" s="20" t="n">
        <v>379</v>
      </c>
      <c r="K9" s="20" t="n">
        <v>375</v>
      </c>
      <c r="L9" s="21" t="n">
        <v>754</v>
      </c>
      <c r="M9" s="19" t="n">
        <v>92</v>
      </c>
      <c r="N9" s="20" t="n">
        <v>55</v>
      </c>
      <c r="O9" s="20" t="n">
        <v>159</v>
      </c>
      <c r="P9" s="21" t="n">
        <v>214</v>
      </c>
    </row>
    <row r="10" s="11" customFormat="true" ht="17.25" hidden="false" customHeight="true" outlineLevel="0" collapsed="false">
      <c r="A10" s="19" t="n">
        <v>3</v>
      </c>
      <c r="B10" s="20" t="n">
        <v>150</v>
      </c>
      <c r="C10" s="20" t="n">
        <v>143</v>
      </c>
      <c r="D10" s="21" t="n">
        <v>293</v>
      </c>
      <c r="E10" s="19" t="n">
        <v>33</v>
      </c>
      <c r="F10" s="20" t="n">
        <v>277</v>
      </c>
      <c r="G10" s="20" t="n">
        <v>243</v>
      </c>
      <c r="H10" s="21" t="n">
        <v>520</v>
      </c>
      <c r="I10" s="19" t="n">
        <v>63</v>
      </c>
      <c r="J10" s="20" t="n">
        <v>446</v>
      </c>
      <c r="K10" s="20" t="n">
        <v>457</v>
      </c>
      <c r="L10" s="21" t="n">
        <v>903</v>
      </c>
      <c r="M10" s="19" t="n">
        <v>93</v>
      </c>
      <c r="N10" s="20" t="n">
        <v>32</v>
      </c>
      <c r="O10" s="20" t="n">
        <v>148</v>
      </c>
      <c r="P10" s="21" t="n">
        <v>180</v>
      </c>
    </row>
    <row r="11" s="11" customFormat="true" ht="17.25" hidden="false" customHeight="true" outlineLevel="0" collapsed="false">
      <c r="A11" s="19" t="n">
        <v>4</v>
      </c>
      <c r="B11" s="20" t="n">
        <v>195</v>
      </c>
      <c r="C11" s="20" t="n">
        <v>151</v>
      </c>
      <c r="D11" s="21" t="n">
        <v>346</v>
      </c>
      <c r="E11" s="19" t="n">
        <v>34</v>
      </c>
      <c r="F11" s="20" t="n">
        <v>266</v>
      </c>
      <c r="G11" s="20" t="n">
        <v>276</v>
      </c>
      <c r="H11" s="21" t="n">
        <v>542</v>
      </c>
      <c r="I11" s="19" t="n">
        <v>64</v>
      </c>
      <c r="J11" s="20" t="n">
        <v>420</v>
      </c>
      <c r="K11" s="20" t="n">
        <v>407</v>
      </c>
      <c r="L11" s="21" t="n">
        <v>827</v>
      </c>
      <c r="M11" s="19" t="n">
        <v>94</v>
      </c>
      <c r="N11" s="20" t="n">
        <v>38</v>
      </c>
      <c r="O11" s="20" t="n">
        <v>128</v>
      </c>
      <c r="P11" s="21" t="n">
        <v>166</v>
      </c>
    </row>
    <row r="12" s="11" customFormat="true" ht="17.25" hidden="false" customHeight="true" outlineLevel="0" collapsed="false">
      <c r="A12" s="19" t="n">
        <v>5</v>
      </c>
      <c r="B12" s="20" t="n">
        <v>183</v>
      </c>
      <c r="C12" s="20" t="n">
        <v>176</v>
      </c>
      <c r="D12" s="21" t="n">
        <v>359</v>
      </c>
      <c r="E12" s="19" t="n">
        <v>35</v>
      </c>
      <c r="F12" s="20" t="n">
        <v>270</v>
      </c>
      <c r="G12" s="20" t="n">
        <v>251</v>
      </c>
      <c r="H12" s="21" t="n">
        <v>521</v>
      </c>
      <c r="I12" s="19" t="n">
        <v>65</v>
      </c>
      <c r="J12" s="20" t="n">
        <v>440</v>
      </c>
      <c r="K12" s="20" t="n">
        <v>433</v>
      </c>
      <c r="L12" s="21" t="n">
        <v>873</v>
      </c>
      <c r="M12" s="19" t="n">
        <v>95</v>
      </c>
      <c r="N12" s="20" t="n">
        <v>17</v>
      </c>
      <c r="O12" s="20" t="n">
        <v>88</v>
      </c>
      <c r="P12" s="21" t="n">
        <v>105</v>
      </c>
    </row>
    <row r="13" s="11" customFormat="true" ht="17.25" hidden="false" customHeight="true" outlineLevel="0" collapsed="false">
      <c r="A13" s="19" t="n">
        <v>6</v>
      </c>
      <c r="B13" s="20" t="n">
        <v>195</v>
      </c>
      <c r="C13" s="20" t="n">
        <v>178</v>
      </c>
      <c r="D13" s="21" t="n">
        <v>373</v>
      </c>
      <c r="E13" s="19" t="n">
        <v>36</v>
      </c>
      <c r="F13" s="20" t="n">
        <v>272</v>
      </c>
      <c r="G13" s="20" t="n">
        <v>273</v>
      </c>
      <c r="H13" s="21" t="n">
        <v>545</v>
      </c>
      <c r="I13" s="19" t="n">
        <v>66</v>
      </c>
      <c r="J13" s="20" t="n">
        <v>469</v>
      </c>
      <c r="K13" s="20" t="n">
        <v>434</v>
      </c>
      <c r="L13" s="21" t="n">
        <v>903</v>
      </c>
      <c r="M13" s="19" t="n">
        <v>96</v>
      </c>
      <c r="N13" s="20" t="n">
        <v>13</v>
      </c>
      <c r="O13" s="20" t="n">
        <v>81</v>
      </c>
      <c r="P13" s="21" t="n">
        <v>94</v>
      </c>
    </row>
    <row r="14" s="11" customFormat="true" ht="17.25" hidden="false" customHeight="true" outlineLevel="0" collapsed="false">
      <c r="A14" s="19" t="n">
        <v>7</v>
      </c>
      <c r="B14" s="20" t="n">
        <v>192</v>
      </c>
      <c r="C14" s="20" t="n">
        <v>191</v>
      </c>
      <c r="D14" s="21" t="n">
        <v>383</v>
      </c>
      <c r="E14" s="19" t="n">
        <v>37</v>
      </c>
      <c r="F14" s="20" t="n">
        <v>312</v>
      </c>
      <c r="G14" s="20" t="n">
        <v>285</v>
      </c>
      <c r="H14" s="21" t="n">
        <v>597</v>
      </c>
      <c r="I14" s="19" t="n">
        <v>67</v>
      </c>
      <c r="J14" s="20" t="n">
        <v>477</v>
      </c>
      <c r="K14" s="20" t="n">
        <v>496</v>
      </c>
      <c r="L14" s="21" t="n">
        <v>973</v>
      </c>
      <c r="M14" s="19" t="n">
        <v>97</v>
      </c>
      <c r="N14" s="20" t="n">
        <v>6</v>
      </c>
      <c r="O14" s="20" t="n">
        <v>50</v>
      </c>
      <c r="P14" s="21" t="n">
        <v>56</v>
      </c>
    </row>
    <row r="15" s="11" customFormat="true" ht="17.25" hidden="false" customHeight="true" outlineLevel="0" collapsed="false">
      <c r="A15" s="19" t="n">
        <v>8</v>
      </c>
      <c r="B15" s="20" t="n">
        <v>219</v>
      </c>
      <c r="C15" s="20" t="n">
        <v>212</v>
      </c>
      <c r="D15" s="21" t="n">
        <v>431</v>
      </c>
      <c r="E15" s="19" t="n">
        <v>38</v>
      </c>
      <c r="F15" s="20" t="n">
        <v>299</v>
      </c>
      <c r="G15" s="20" t="n">
        <v>314</v>
      </c>
      <c r="H15" s="21" t="n">
        <v>613</v>
      </c>
      <c r="I15" s="19" t="n">
        <v>68</v>
      </c>
      <c r="J15" s="20" t="n">
        <v>431</v>
      </c>
      <c r="K15" s="20" t="n">
        <v>430</v>
      </c>
      <c r="L15" s="21" t="n">
        <v>861</v>
      </c>
      <c r="M15" s="19" t="n">
        <v>98</v>
      </c>
      <c r="N15" s="20" t="n">
        <v>9</v>
      </c>
      <c r="O15" s="20" t="n">
        <v>44</v>
      </c>
      <c r="P15" s="21" t="n">
        <v>53</v>
      </c>
    </row>
    <row r="16" s="11" customFormat="true" ht="17.25" hidden="false" customHeight="true" outlineLevel="0" collapsed="false">
      <c r="A16" s="19" t="n">
        <v>9</v>
      </c>
      <c r="B16" s="20" t="n">
        <v>211</v>
      </c>
      <c r="C16" s="20" t="n">
        <v>203</v>
      </c>
      <c r="D16" s="21" t="n">
        <v>414</v>
      </c>
      <c r="E16" s="19" t="n">
        <v>39</v>
      </c>
      <c r="F16" s="20" t="n">
        <v>307</v>
      </c>
      <c r="G16" s="20" t="n">
        <v>315</v>
      </c>
      <c r="H16" s="21" t="n">
        <v>622</v>
      </c>
      <c r="I16" s="19" t="n">
        <v>69</v>
      </c>
      <c r="J16" s="20" t="n">
        <v>505</v>
      </c>
      <c r="K16" s="20" t="n">
        <v>455</v>
      </c>
      <c r="L16" s="21" t="n">
        <v>960</v>
      </c>
      <c r="M16" s="19" t="n">
        <v>99</v>
      </c>
      <c r="N16" s="20" t="n">
        <v>1</v>
      </c>
      <c r="O16" s="20" t="n">
        <v>25</v>
      </c>
      <c r="P16" s="21" t="n">
        <v>26</v>
      </c>
    </row>
    <row r="17" s="11" customFormat="true" ht="17.25" hidden="false" customHeight="true" outlineLevel="0" collapsed="false">
      <c r="A17" s="19" t="n">
        <v>10</v>
      </c>
      <c r="B17" s="20" t="n">
        <v>209</v>
      </c>
      <c r="C17" s="20" t="n">
        <v>180</v>
      </c>
      <c r="D17" s="21" t="n">
        <v>389</v>
      </c>
      <c r="E17" s="19" t="n">
        <v>40</v>
      </c>
      <c r="F17" s="20" t="n">
        <v>344</v>
      </c>
      <c r="G17" s="20" t="n">
        <v>289</v>
      </c>
      <c r="H17" s="21" t="n">
        <v>633</v>
      </c>
      <c r="I17" s="19" t="n">
        <v>70</v>
      </c>
      <c r="J17" s="20" t="n">
        <v>455</v>
      </c>
      <c r="K17" s="20" t="n">
        <v>474</v>
      </c>
      <c r="L17" s="21" t="n">
        <v>929</v>
      </c>
      <c r="M17" s="19" t="n">
        <v>100</v>
      </c>
      <c r="N17" s="20" t="n">
        <v>1</v>
      </c>
      <c r="O17" s="20" t="n">
        <v>17</v>
      </c>
      <c r="P17" s="21" t="n">
        <v>18</v>
      </c>
    </row>
    <row r="18" s="11" customFormat="true" ht="17.25" hidden="false" customHeight="true" outlineLevel="0" collapsed="false">
      <c r="A18" s="19" t="n">
        <v>11</v>
      </c>
      <c r="B18" s="20" t="n">
        <v>209</v>
      </c>
      <c r="C18" s="20" t="n">
        <v>213</v>
      </c>
      <c r="D18" s="21" t="n">
        <v>422</v>
      </c>
      <c r="E18" s="19" t="n">
        <v>41</v>
      </c>
      <c r="F18" s="20" t="n">
        <v>337</v>
      </c>
      <c r="G18" s="20" t="n">
        <v>287</v>
      </c>
      <c r="H18" s="21" t="n">
        <v>624</v>
      </c>
      <c r="I18" s="19" t="n">
        <v>71</v>
      </c>
      <c r="J18" s="20" t="n">
        <v>459</v>
      </c>
      <c r="K18" s="20" t="n">
        <v>521</v>
      </c>
      <c r="L18" s="21" t="n">
        <v>980</v>
      </c>
      <c r="M18" s="19" t="n">
        <v>101</v>
      </c>
      <c r="N18" s="20" t="n">
        <v>0</v>
      </c>
      <c r="O18" s="20" t="n">
        <v>13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219</v>
      </c>
      <c r="C19" s="20" t="n">
        <v>217</v>
      </c>
      <c r="D19" s="21" t="n">
        <v>436</v>
      </c>
      <c r="E19" s="19" t="n">
        <v>42</v>
      </c>
      <c r="F19" s="20" t="n">
        <v>322</v>
      </c>
      <c r="G19" s="20" t="n">
        <v>319</v>
      </c>
      <c r="H19" s="21" t="n">
        <v>641</v>
      </c>
      <c r="I19" s="19" t="n">
        <v>72</v>
      </c>
      <c r="J19" s="20" t="n">
        <v>551</v>
      </c>
      <c r="K19" s="20" t="n">
        <v>578</v>
      </c>
      <c r="L19" s="21" t="n">
        <v>1129</v>
      </c>
      <c r="M19" s="19" t="n">
        <v>102</v>
      </c>
      <c r="N19" s="20" t="n">
        <v>3</v>
      </c>
      <c r="O19" s="20" t="n">
        <v>7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252</v>
      </c>
      <c r="C20" s="20" t="n">
        <v>207</v>
      </c>
      <c r="D20" s="21" t="n">
        <v>459</v>
      </c>
      <c r="E20" s="19" t="n">
        <v>43</v>
      </c>
      <c r="F20" s="20" t="n">
        <v>304</v>
      </c>
      <c r="G20" s="20" t="n">
        <v>286</v>
      </c>
      <c r="H20" s="21" t="n">
        <v>590</v>
      </c>
      <c r="I20" s="19" t="n">
        <v>73</v>
      </c>
      <c r="J20" s="20" t="n">
        <v>491</v>
      </c>
      <c r="K20" s="20" t="n">
        <v>493</v>
      </c>
      <c r="L20" s="21" t="n">
        <v>984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30</v>
      </c>
      <c r="C21" s="20" t="n">
        <v>204</v>
      </c>
      <c r="D21" s="21" t="n">
        <v>434</v>
      </c>
      <c r="E21" s="19" t="n">
        <v>44</v>
      </c>
      <c r="F21" s="20" t="n">
        <v>345</v>
      </c>
      <c r="G21" s="20" t="n">
        <v>314</v>
      </c>
      <c r="H21" s="21" t="n">
        <v>659</v>
      </c>
      <c r="I21" s="19" t="n">
        <v>74</v>
      </c>
      <c r="J21" s="20" t="n">
        <v>516</v>
      </c>
      <c r="K21" s="20" t="n">
        <v>496</v>
      </c>
      <c r="L21" s="21" t="n">
        <v>1012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219</v>
      </c>
      <c r="C22" s="20" t="n">
        <v>230</v>
      </c>
      <c r="D22" s="21" t="n">
        <v>449</v>
      </c>
      <c r="E22" s="19" t="n">
        <v>45</v>
      </c>
      <c r="F22" s="20" t="n">
        <v>356</v>
      </c>
      <c r="G22" s="20" t="n">
        <v>346</v>
      </c>
      <c r="H22" s="21" t="n">
        <v>702</v>
      </c>
      <c r="I22" s="19" t="n">
        <v>75</v>
      </c>
      <c r="J22" s="20" t="n">
        <v>368</v>
      </c>
      <c r="K22" s="20" t="n">
        <v>438</v>
      </c>
      <c r="L22" s="21" t="n">
        <v>80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49</v>
      </c>
      <c r="C23" s="20" t="n">
        <v>204</v>
      </c>
      <c r="D23" s="21" t="n">
        <v>453</v>
      </c>
      <c r="E23" s="19" t="n">
        <v>46</v>
      </c>
      <c r="F23" s="20" t="n">
        <v>368</v>
      </c>
      <c r="G23" s="20" t="n">
        <v>345</v>
      </c>
      <c r="H23" s="21" t="n">
        <v>713</v>
      </c>
      <c r="I23" s="19" t="n">
        <v>76</v>
      </c>
      <c r="J23" s="20" t="n">
        <v>212</v>
      </c>
      <c r="K23" s="20" t="n">
        <v>268</v>
      </c>
      <c r="L23" s="21" t="n">
        <v>480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251</v>
      </c>
      <c r="C24" s="20" t="n">
        <v>242</v>
      </c>
      <c r="D24" s="21" t="n">
        <v>493</v>
      </c>
      <c r="E24" s="19" t="n">
        <v>47</v>
      </c>
      <c r="F24" s="20" t="n">
        <v>394</v>
      </c>
      <c r="G24" s="20" t="n">
        <v>360</v>
      </c>
      <c r="H24" s="21" t="n">
        <v>754</v>
      </c>
      <c r="I24" s="19" t="n">
        <v>77</v>
      </c>
      <c r="J24" s="20" t="n">
        <v>275</v>
      </c>
      <c r="K24" s="20" t="n">
        <v>284</v>
      </c>
      <c r="L24" s="21" t="n">
        <v>559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45</v>
      </c>
      <c r="C25" s="20" t="n">
        <v>240</v>
      </c>
      <c r="D25" s="21" t="n">
        <v>485</v>
      </c>
      <c r="E25" s="19" t="n">
        <v>48</v>
      </c>
      <c r="F25" s="20" t="n">
        <v>415</v>
      </c>
      <c r="G25" s="20" t="n">
        <v>400</v>
      </c>
      <c r="H25" s="21" t="n">
        <v>815</v>
      </c>
      <c r="I25" s="19" t="n">
        <v>78</v>
      </c>
      <c r="J25" s="20" t="n">
        <v>289</v>
      </c>
      <c r="K25" s="20" t="n">
        <v>329</v>
      </c>
      <c r="L25" s="21" t="n">
        <v>61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0</v>
      </c>
      <c r="C26" s="20" t="n">
        <v>227</v>
      </c>
      <c r="D26" s="21" t="n">
        <v>457</v>
      </c>
      <c r="E26" s="19" t="n">
        <v>49</v>
      </c>
      <c r="F26" s="20" t="n">
        <v>409</v>
      </c>
      <c r="G26" s="20" t="n">
        <v>391</v>
      </c>
      <c r="H26" s="21" t="n">
        <v>800</v>
      </c>
      <c r="I26" s="19" t="n">
        <v>79</v>
      </c>
      <c r="J26" s="20" t="n">
        <v>244</v>
      </c>
      <c r="K26" s="20" t="n">
        <v>343</v>
      </c>
      <c r="L26" s="21" t="n">
        <v>58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4</v>
      </c>
      <c r="C27" s="20" t="n">
        <v>216</v>
      </c>
      <c r="D27" s="21" t="n">
        <v>450</v>
      </c>
      <c r="E27" s="19" t="n">
        <v>50</v>
      </c>
      <c r="F27" s="20" t="n">
        <v>372</v>
      </c>
      <c r="G27" s="20" t="n">
        <v>377</v>
      </c>
      <c r="H27" s="21" t="n">
        <v>749</v>
      </c>
      <c r="I27" s="19" t="n">
        <v>80</v>
      </c>
      <c r="J27" s="20" t="n">
        <v>262</v>
      </c>
      <c r="K27" s="20" t="n">
        <v>380</v>
      </c>
      <c r="L27" s="21" t="n">
        <v>64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28</v>
      </c>
      <c r="C28" s="20" t="n">
        <v>218</v>
      </c>
      <c r="D28" s="21" t="n">
        <v>446</v>
      </c>
      <c r="E28" s="19" t="n">
        <v>51</v>
      </c>
      <c r="F28" s="20" t="n">
        <v>362</v>
      </c>
      <c r="G28" s="20" t="n">
        <v>320</v>
      </c>
      <c r="H28" s="21" t="n">
        <v>682</v>
      </c>
      <c r="I28" s="19" t="n">
        <v>81</v>
      </c>
      <c r="J28" s="20" t="n">
        <v>232</v>
      </c>
      <c r="K28" s="20" t="n">
        <v>305</v>
      </c>
      <c r="L28" s="21" t="n">
        <v>53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0</v>
      </c>
      <c r="C29" s="20" t="n">
        <v>199</v>
      </c>
      <c r="D29" s="21" t="n">
        <v>439</v>
      </c>
      <c r="E29" s="19" t="n">
        <v>52</v>
      </c>
      <c r="F29" s="20" t="n">
        <v>329</v>
      </c>
      <c r="G29" s="20" t="n">
        <v>370</v>
      </c>
      <c r="H29" s="21" t="n">
        <v>699</v>
      </c>
      <c r="I29" s="19" t="n">
        <v>82</v>
      </c>
      <c r="J29" s="20" t="n">
        <v>223</v>
      </c>
      <c r="K29" s="20" t="n">
        <v>321</v>
      </c>
      <c r="L29" s="21" t="n">
        <v>54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5</v>
      </c>
      <c r="C30" s="20" t="n">
        <v>208</v>
      </c>
      <c r="D30" s="21" t="n">
        <v>403</v>
      </c>
      <c r="E30" s="19" t="n">
        <v>53</v>
      </c>
      <c r="F30" s="20" t="n">
        <v>349</v>
      </c>
      <c r="G30" s="20" t="n">
        <v>365</v>
      </c>
      <c r="H30" s="21" t="n">
        <v>714</v>
      </c>
      <c r="I30" s="19" t="n">
        <v>83</v>
      </c>
      <c r="J30" s="20" t="n">
        <v>197</v>
      </c>
      <c r="K30" s="20" t="n">
        <v>300</v>
      </c>
      <c r="L30" s="21" t="n">
        <v>49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3</v>
      </c>
      <c r="C31" s="20" t="n">
        <v>179</v>
      </c>
      <c r="D31" s="21" t="n">
        <v>392</v>
      </c>
      <c r="E31" s="19" t="n">
        <v>54</v>
      </c>
      <c r="F31" s="20" t="n">
        <v>361</v>
      </c>
      <c r="G31" s="20" t="n">
        <v>387</v>
      </c>
      <c r="H31" s="21" t="n">
        <v>748</v>
      </c>
      <c r="I31" s="19" t="n">
        <v>84</v>
      </c>
      <c r="J31" s="20" t="n">
        <v>198</v>
      </c>
      <c r="K31" s="20" t="n">
        <v>338</v>
      </c>
      <c r="L31" s="21" t="n">
        <v>53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06</v>
      </c>
      <c r="C32" s="20" t="n">
        <v>184</v>
      </c>
      <c r="D32" s="21" t="n">
        <v>390</v>
      </c>
      <c r="E32" s="19" t="n">
        <v>55</v>
      </c>
      <c r="F32" s="20" t="n">
        <v>318</v>
      </c>
      <c r="G32" s="20" t="n">
        <v>331</v>
      </c>
      <c r="H32" s="21" t="n">
        <v>649</v>
      </c>
      <c r="I32" s="19" t="n">
        <v>85</v>
      </c>
      <c r="J32" s="20" t="n">
        <v>175</v>
      </c>
      <c r="K32" s="20" t="n">
        <v>280</v>
      </c>
      <c r="L32" s="21" t="n">
        <v>45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1</v>
      </c>
      <c r="C33" s="20" t="n">
        <v>192</v>
      </c>
      <c r="D33" s="21" t="n">
        <v>413</v>
      </c>
      <c r="E33" s="19" t="n">
        <v>56</v>
      </c>
      <c r="F33" s="20" t="n">
        <v>324</v>
      </c>
      <c r="G33" s="20" t="n">
        <v>365</v>
      </c>
      <c r="H33" s="21" t="n">
        <v>689</v>
      </c>
      <c r="I33" s="19" t="n">
        <v>86</v>
      </c>
      <c r="J33" s="20" t="n">
        <v>177</v>
      </c>
      <c r="K33" s="20" t="n">
        <v>328</v>
      </c>
      <c r="L33" s="21" t="n">
        <v>50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4</v>
      </c>
      <c r="C34" s="20" t="n">
        <v>198</v>
      </c>
      <c r="D34" s="21" t="n">
        <v>392</v>
      </c>
      <c r="E34" s="19" t="n">
        <v>57</v>
      </c>
      <c r="F34" s="20" t="n">
        <v>397</v>
      </c>
      <c r="G34" s="20" t="n">
        <v>384</v>
      </c>
      <c r="H34" s="21" t="n">
        <v>781</v>
      </c>
      <c r="I34" s="19" t="n">
        <v>87</v>
      </c>
      <c r="J34" s="20" t="n">
        <v>135</v>
      </c>
      <c r="K34" s="20" t="n">
        <v>289</v>
      </c>
      <c r="L34" s="21" t="n">
        <v>42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6</v>
      </c>
      <c r="C35" s="20" t="n">
        <v>232</v>
      </c>
      <c r="D35" s="21" t="n">
        <v>458</v>
      </c>
      <c r="E35" s="19" t="n">
        <v>58</v>
      </c>
      <c r="F35" s="20" t="n">
        <v>370</v>
      </c>
      <c r="G35" s="20" t="n">
        <v>338</v>
      </c>
      <c r="H35" s="21" t="n">
        <v>708</v>
      </c>
      <c r="I35" s="19" t="n">
        <v>88</v>
      </c>
      <c r="J35" s="20" t="n">
        <v>105</v>
      </c>
      <c r="K35" s="20" t="n">
        <v>272</v>
      </c>
      <c r="L35" s="21" t="n">
        <v>37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8</v>
      </c>
      <c r="C36" s="23" t="n">
        <v>167</v>
      </c>
      <c r="D36" s="24" t="n">
        <v>385</v>
      </c>
      <c r="E36" s="27" t="n">
        <v>59</v>
      </c>
      <c r="F36" s="23" t="n">
        <v>363</v>
      </c>
      <c r="G36" s="23" t="n">
        <v>368</v>
      </c>
      <c r="H36" s="24" t="n">
        <v>731</v>
      </c>
      <c r="I36" s="27" t="n">
        <v>89</v>
      </c>
      <c r="J36" s="23" t="n">
        <v>92</v>
      </c>
      <c r="K36" s="23" t="n">
        <v>268</v>
      </c>
      <c r="L36" s="24" t="n">
        <v>36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88</v>
      </c>
      <c r="C39" s="20" t="n">
        <v>711</v>
      </c>
      <c r="D39" s="21" t="n">
        <v>1499</v>
      </c>
      <c r="E39" s="19" t="s">
        <v>9</v>
      </c>
      <c r="F39" s="20" t="n">
        <v>1652</v>
      </c>
      <c r="G39" s="20" t="n">
        <v>1495</v>
      </c>
      <c r="H39" s="21" t="n">
        <v>3147</v>
      </c>
      <c r="I39" s="19" t="s">
        <v>10</v>
      </c>
      <c r="J39" s="20" t="n">
        <v>1112</v>
      </c>
      <c r="K39" s="20" t="n">
        <v>1644</v>
      </c>
      <c r="L39" s="21" t="n">
        <v>2756</v>
      </c>
      <c r="M39" s="19" t="s">
        <v>11</v>
      </c>
      <c r="N39" s="20" t="n">
        <v>2907</v>
      </c>
      <c r="O39" s="20" t="n">
        <v>2692</v>
      </c>
      <c r="P39" s="21" t="n">
        <v>5599</v>
      </c>
    </row>
    <row r="40" s="11" customFormat="true" ht="17.25" hidden="false" customHeight="true" outlineLevel="0" collapsed="false">
      <c r="A40" s="19" t="s">
        <v>12</v>
      </c>
      <c r="B40" s="20" t="n">
        <v>1000</v>
      </c>
      <c r="C40" s="20" t="n">
        <v>960</v>
      </c>
      <c r="D40" s="21" t="n">
        <v>1960</v>
      </c>
      <c r="E40" s="19" t="s">
        <v>13</v>
      </c>
      <c r="F40" s="20" t="n">
        <v>1942</v>
      </c>
      <c r="G40" s="20" t="n">
        <v>1842</v>
      </c>
      <c r="H40" s="21" t="n">
        <v>3784</v>
      </c>
      <c r="I40" s="19" t="s">
        <v>14</v>
      </c>
      <c r="J40" s="20" t="n">
        <v>684</v>
      </c>
      <c r="K40" s="20" t="n">
        <v>1437</v>
      </c>
      <c r="L40" s="21" t="n">
        <v>2121</v>
      </c>
      <c r="M40" s="19" t="s">
        <v>15</v>
      </c>
      <c r="N40" s="20" t="n">
        <v>15188</v>
      </c>
      <c r="O40" s="20" t="n">
        <v>14672</v>
      </c>
      <c r="P40" s="21" t="n">
        <v>29860</v>
      </c>
    </row>
    <row r="41" s="11" customFormat="true" ht="17.25" hidden="false" customHeight="true" outlineLevel="0" collapsed="false">
      <c r="A41" s="19" t="s">
        <v>16</v>
      </c>
      <c r="B41" s="20" t="n">
        <v>1119</v>
      </c>
      <c r="C41" s="20" t="n">
        <v>1021</v>
      </c>
      <c r="D41" s="21" t="n">
        <v>2140</v>
      </c>
      <c r="E41" s="19" t="s">
        <v>17</v>
      </c>
      <c r="F41" s="20" t="n">
        <v>1773</v>
      </c>
      <c r="G41" s="20" t="n">
        <v>1819</v>
      </c>
      <c r="H41" s="21" t="n">
        <v>3592</v>
      </c>
      <c r="I41" s="19" t="s">
        <v>18</v>
      </c>
      <c r="J41" s="20" t="n">
        <v>277</v>
      </c>
      <c r="K41" s="20" t="n">
        <v>843</v>
      </c>
      <c r="L41" s="21" t="n">
        <v>1120</v>
      </c>
      <c r="M41" s="19" t="s">
        <v>19</v>
      </c>
      <c r="N41" s="20" t="n">
        <v>8305</v>
      </c>
      <c r="O41" s="20" t="n">
        <v>10733</v>
      </c>
      <c r="P41" s="21" t="n">
        <v>19038</v>
      </c>
    </row>
    <row r="42" s="11" customFormat="true" ht="17.25" hidden="false" customHeight="true" outlineLevel="0" collapsed="false">
      <c r="A42" s="19" t="s">
        <v>20</v>
      </c>
      <c r="B42" s="20" t="n">
        <v>1194</v>
      </c>
      <c r="C42" s="20" t="n">
        <v>1143</v>
      </c>
      <c r="D42" s="21" t="n">
        <v>2337</v>
      </c>
      <c r="E42" s="19" t="s">
        <v>21</v>
      </c>
      <c r="F42" s="20" t="n">
        <v>1772</v>
      </c>
      <c r="G42" s="20" t="n">
        <v>1786</v>
      </c>
      <c r="H42" s="21" t="n">
        <v>3558</v>
      </c>
      <c r="I42" s="19" t="s">
        <v>22</v>
      </c>
      <c r="J42" s="20" t="n">
        <v>46</v>
      </c>
      <c r="K42" s="20" t="n">
        <v>288</v>
      </c>
      <c r="L42" s="21" t="n">
        <v>334</v>
      </c>
      <c r="M42" s="27" t="s">
        <v>1</v>
      </c>
      <c r="N42" s="23" t="n">
        <v>26400</v>
      </c>
      <c r="O42" s="23" t="n">
        <v>28097</v>
      </c>
      <c r="P42" s="24" t="n">
        <v>54497</v>
      </c>
    </row>
    <row r="43" s="11" customFormat="true" ht="17.25" hidden="false" customHeight="true" outlineLevel="0" collapsed="false">
      <c r="A43" s="19" t="s">
        <v>23</v>
      </c>
      <c r="B43" s="20" t="n">
        <v>1110</v>
      </c>
      <c r="C43" s="20" t="n">
        <v>1020</v>
      </c>
      <c r="D43" s="21" t="n">
        <v>2130</v>
      </c>
      <c r="E43" s="19" t="s">
        <v>24</v>
      </c>
      <c r="F43" s="20" t="n">
        <v>2008</v>
      </c>
      <c r="G43" s="20" t="n">
        <v>2012</v>
      </c>
      <c r="H43" s="21" t="n">
        <v>4020</v>
      </c>
      <c r="I43" s="19" t="s">
        <v>25</v>
      </c>
      <c r="J43" s="20" t="n">
        <v>4</v>
      </c>
      <c r="K43" s="20" t="n">
        <v>45</v>
      </c>
      <c r="L43" s="21" t="n">
        <v>49</v>
      </c>
    </row>
    <row r="44" s="11" customFormat="true" ht="17.25" hidden="false" customHeight="true" outlineLevel="0" collapsed="false">
      <c r="A44" s="19" t="s">
        <v>26</v>
      </c>
      <c r="B44" s="20" t="n">
        <v>1065</v>
      </c>
      <c r="C44" s="20" t="n">
        <v>973</v>
      </c>
      <c r="D44" s="21" t="n">
        <v>2038</v>
      </c>
      <c r="E44" s="19" t="s">
        <v>27</v>
      </c>
      <c r="F44" s="20" t="n">
        <v>2322</v>
      </c>
      <c r="G44" s="20" t="n">
        <v>2248</v>
      </c>
      <c r="H44" s="21" t="n">
        <v>4570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212</v>
      </c>
      <c r="C45" s="20" t="n">
        <v>1144</v>
      </c>
      <c r="D45" s="21" t="n">
        <v>2356</v>
      </c>
      <c r="E45" s="19" t="s">
        <v>30</v>
      </c>
      <c r="F45" s="20" t="n">
        <v>2472</v>
      </c>
      <c r="G45" s="20" t="n">
        <v>2562</v>
      </c>
      <c r="H45" s="21" t="n">
        <v>503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60</v>
      </c>
      <c r="C46" s="23" t="n">
        <v>1438</v>
      </c>
      <c r="D46" s="24" t="n">
        <v>2898</v>
      </c>
      <c r="E46" s="22" t="s">
        <v>33</v>
      </c>
      <c r="F46" s="23" t="n">
        <v>1388</v>
      </c>
      <c r="G46" s="23" t="n">
        <v>1662</v>
      </c>
      <c r="H46" s="24" t="n">
        <v>305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2-04-05T00:30:27Z</cp:lastPrinted>
  <dcterms:modified xsi:type="dcterms:W3CDTF">2022-04-05T00:32:27Z</dcterms:modified>
  <cp:revision>0</cp:revision>
  <dc:subject/>
  <dc:title/>
</cp:coreProperties>
</file>